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2007" sheetId="2" state="visible" r:id="rId3"/>
    <sheet name="2002" sheetId="3" state="visible" r:id="rId4"/>
    <sheet name="199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20">
  <si>
    <t xml:space="preserve">Principal Farm Operator Characteristics</t>
  </si>
  <si>
    <t xml:space="preserve">2012 Census of Agriculture, U.S. Department of Agriculture</t>
  </si>
  <si>
    <t xml:space="preserve">FIPS</t>
  </si>
  <si>
    <t xml:space="preserve">Area Name</t>
  </si>
  <si>
    <t xml:space="preserve">Number of Principal Operators</t>
  </si>
  <si>
    <t xml:space="preserve">Percentage of Principal Operators</t>
  </si>
  <si>
    <t xml:space="preserve">Total</t>
  </si>
  <si>
    <t xml:space="preserve">Female</t>
  </si>
  <si>
    <t xml:space="preserve">Under 35 Years</t>
  </si>
  <si>
    <t xml:space="preserve">65 Years or Older</t>
  </si>
  <si>
    <t xml:space="preserve">Worked Any Days off Farm</t>
  </si>
  <si>
    <t xml:space="preserve">Worked 200+ Days Off Farm</t>
  </si>
  <si>
    <t xml:space="preserve">Primary Occupation is Farming</t>
  </si>
  <si>
    <t xml:space="preserve">State of Iowa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 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Notes:</t>
  </si>
  <si>
    <t xml:space="preserve">A farm is defined as any place from which $1,000 or more of agricultural products were produced and sold, or normally would have been sold, during the census year.  Beginning in 1997, operations receiving $1,000 or more in Federal government payments were counted as farms, even if they had no sales reported in the census year.</t>
  </si>
  <si>
    <t xml:space="preserve">The principal operator is the person primarily responsible for the on-site, day-to-day operation of the farm or ranch business.  This person may be a hired manager or business manager.</t>
  </si>
  <si>
    <t xml:space="preserve">The 2002 Census introduced a procedural change in the method for counting farms.  As a result, data for 2002 and beyond are not directly comparable with data collected in earlier census years.  </t>
  </si>
  <si>
    <t xml:space="preserve">2007 Census of Agriculture, U.S. Department of Agriculture</t>
  </si>
  <si>
    <t xml:space="preserve">2002 Census of Agriculture, U.S. Department of Agriculture</t>
  </si>
  <si>
    <t xml:space="preserve">1997 Census of Agriculture, U.S. Department of Agriculture</t>
  </si>
  <si>
    <t xml:space="preserve">19000</t>
  </si>
  <si>
    <t xml:space="preserve">19001</t>
  </si>
  <si>
    <t xml:space="preserve">19003</t>
  </si>
  <si>
    <t xml:space="preserve">19005</t>
  </si>
  <si>
    <t xml:space="preserve">19007</t>
  </si>
  <si>
    <t xml:space="preserve">19009</t>
  </si>
  <si>
    <t xml:space="preserve">19011</t>
  </si>
  <si>
    <t xml:space="preserve">19013</t>
  </si>
  <si>
    <t xml:space="preserve">19015</t>
  </si>
  <si>
    <t xml:space="preserve">19017</t>
  </si>
  <si>
    <t xml:space="preserve">19019</t>
  </si>
  <si>
    <t xml:space="preserve">19021</t>
  </si>
  <si>
    <t xml:space="preserve">19023</t>
  </si>
  <si>
    <t xml:space="preserve">19025</t>
  </si>
  <si>
    <t xml:space="preserve">19027</t>
  </si>
  <si>
    <t xml:space="preserve">19029</t>
  </si>
  <si>
    <t xml:space="preserve">19031</t>
  </si>
  <si>
    <t xml:space="preserve">19033</t>
  </si>
  <si>
    <t xml:space="preserve">19035</t>
  </si>
  <si>
    <t xml:space="preserve">19037</t>
  </si>
  <si>
    <t xml:space="preserve">19039</t>
  </si>
  <si>
    <t xml:space="preserve">19041</t>
  </si>
  <si>
    <t xml:space="preserve">19043</t>
  </si>
  <si>
    <t xml:space="preserve">19045</t>
  </si>
  <si>
    <t xml:space="preserve">19047</t>
  </si>
  <si>
    <t xml:space="preserve">19049</t>
  </si>
  <si>
    <t xml:space="preserve">19051</t>
  </si>
  <si>
    <t xml:space="preserve">19053</t>
  </si>
  <si>
    <t xml:space="preserve">19055</t>
  </si>
  <si>
    <t xml:space="preserve">19057</t>
  </si>
  <si>
    <t xml:space="preserve">19059</t>
  </si>
  <si>
    <t xml:space="preserve">19061</t>
  </si>
  <si>
    <t xml:space="preserve">19063</t>
  </si>
  <si>
    <t xml:space="preserve">19065</t>
  </si>
  <si>
    <t xml:space="preserve">19067</t>
  </si>
  <si>
    <t xml:space="preserve">19069</t>
  </si>
  <si>
    <t xml:space="preserve">19071</t>
  </si>
  <si>
    <t xml:space="preserve">19073</t>
  </si>
  <si>
    <t xml:space="preserve">19075</t>
  </si>
  <si>
    <t xml:space="preserve">19077</t>
  </si>
  <si>
    <t xml:space="preserve">19079</t>
  </si>
  <si>
    <t xml:space="preserve">19081</t>
  </si>
  <si>
    <t xml:space="preserve">19083</t>
  </si>
  <si>
    <t xml:space="preserve">19085</t>
  </si>
  <si>
    <t xml:space="preserve">19087</t>
  </si>
  <si>
    <t xml:space="preserve">19089</t>
  </si>
  <si>
    <t xml:space="preserve">19091</t>
  </si>
  <si>
    <t xml:space="preserve">19093</t>
  </si>
  <si>
    <t xml:space="preserve">19095</t>
  </si>
  <si>
    <t xml:space="preserve">19097</t>
  </si>
  <si>
    <t xml:space="preserve">19099</t>
  </si>
  <si>
    <t xml:space="preserve">19101</t>
  </si>
  <si>
    <t xml:space="preserve">19103</t>
  </si>
  <si>
    <t xml:space="preserve">19105</t>
  </si>
  <si>
    <t xml:space="preserve">19107</t>
  </si>
  <si>
    <t xml:space="preserve">19109</t>
  </si>
  <si>
    <t xml:space="preserve">19111</t>
  </si>
  <si>
    <t xml:space="preserve">19113</t>
  </si>
  <si>
    <t xml:space="preserve">19115</t>
  </si>
  <si>
    <t xml:space="preserve">19117</t>
  </si>
  <si>
    <t xml:space="preserve">19119</t>
  </si>
  <si>
    <t xml:space="preserve">19121</t>
  </si>
  <si>
    <t xml:space="preserve">19123</t>
  </si>
  <si>
    <t xml:space="preserve">19125</t>
  </si>
  <si>
    <t xml:space="preserve">19127</t>
  </si>
  <si>
    <t xml:space="preserve">19129</t>
  </si>
  <si>
    <t xml:space="preserve">19131</t>
  </si>
  <si>
    <t xml:space="preserve">19133</t>
  </si>
  <si>
    <t xml:space="preserve">19135</t>
  </si>
  <si>
    <t xml:space="preserve">19137</t>
  </si>
  <si>
    <t xml:space="preserve">19139</t>
  </si>
  <si>
    <t xml:space="preserve">19141</t>
  </si>
  <si>
    <t xml:space="preserve">19143</t>
  </si>
  <si>
    <t xml:space="preserve">19145</t>
  </si>
  <si>
    <t xml:space="preserve">19147</t>
  </si>
  <si>
    <t xml:space="preserve">19149</t>
  </si>
  <si>
    <t xml:space="preserve">19151</t>
  </si>
  <si>
    <t xml:space="preserve">19153</t>
  </si>
  <si>
    <t xml:space="preserve">19155</t>
  </si>
  <si>
    <t xml:space="preserve">19157</t>
  </si>
  <si>
    <t xml:space="preserve">19159</t>
  </si>
  <si>
    <t xml:space="preserve">19161</t>
  </si>
  <si>
    <t xml:space="preserve">19163</t>
  </si>
  <si>
    <t xml:space="preserve">19165</t>
  </si>
  <si>
    <t xml:space="preserve">19167</t>
  </si>
  <si>
    <t xml:space="preserve">19169</t>
  </si>
  <si>
    <t xml:space="preserve">19171</t>
  </si>
  <si>
    <t xml:space="preserve">19173</t>
  </si>
  <si>
    <t xml:space="preserve">19175</t>
  </si>
  <si>
    <t xml:space="preserve">19177</t>
  </si>
  <si>
    <t xml:space="preserve">19179</t>
  </si>
  <si>
    <t xml:space="preserve">19181</t>
  </si>
  <si>
    <t xml:space="preserve">19183</t>
  </si>
  <si>
    <t xml:space="preserve">19185</t>
  </si>
  <si>
    <t xml:space="preserve">19187</t>
  </si>
  <si>
    <t xml:space="preserve">19189</t>
  </si>
  <si>
    <t xml:space="preserve">19191</t>
  </si>
  <si>
    <t xml:space="preserve">19193</t>
  </si>
  <si>
    <t xml:space="preserve">19195</t>
  </si>
  <si>
    <t xml:space="preserve">191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#,##0"/>
    <numFmt numFmtId="168" formatCode="0.0"/>
    <numFmt numFmtId="169" formatCode="@"/>
  </numFmts>
  <fonts count="6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078125" defaultRowHeight="13.8" zeroHeight="false" outlineLevelRow="0" outlineLevelCol="0"/>
  <cols>
    <col collapsed="false" customWidth="true" hidden="false" outlineLevel="0" max="2" min="2" style="0" width="12.55"/>
    <col collapsed="false" customWidth="true" hidden="false" outlineLevel="0" max="16" min="11" style="0" width="10.77"/>
  </cols>
  <sheetData>
    <row r="1" customFormat="false" ht="13.8" hidden="false" customHeight="false" outlineLevel="0" collapsed="false">
      <c r="A1" s="1" t="s">
        <v>0</v>
      </c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0" t="s">
        <v>1</v>
      </c>
      <c r="K2" s="2"/>
      <c r="L2" s="2"/>
      <c r="M2" s="2"/>
      <c r="N2" s="2"/>
      <c r="O2" s="2"/>
      <c r="P2" s="2"/>
    </row>
    <row r="4" customFormat="false" ht="13.8" hidden="false" customHeight="true" outlineLevel="0" collapsed="false">
      <c r="A4" s="3" t="s">
        <v>2</v>
      </c>
      <c r="B4" s="4" t="s">
        <v>3</v>
      </c>
      <c r="C4" s="4" t="s">
        <v>4</v>
      </c>
      <c r="D4" s="4"/>
      <c r="E4" s="4"/>
      <c r="F4" s="4"/>
      <c r="G4" s="4"/>
      <c r="H4" s="4"/>
      <c r="I4" s="4"/>
      <c r="J4" s="4" t="s">
        <v>5</v>
      </c>
      <c r="K4" s="4"/>
      <c r="L4" s="4"/>
      <c r="M4" s="4"/>
      <c r="N4" s="4"/>
      <c r="O4" s="4"/>
      <c r="P4" s="4"/>
    </row>
    <row r="5" s="6" customFormat="true" ht="30.6" hidden="false" customHeight="false" outlineLevel="0" collapsed="false">
      <c r="A5" s="3"/>
      <c r="B5" s="4"/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6</v>
      </c>
      <c r="K5" s="5" t="s">
        <v>7</v>
      </c>
      <c r="L5" s="5" t="s">
        <v>8</v>
      </c>
      <c r="M5" s="5" t="s">
        <v>9</v>
      </c>
      <c r="N5" s="5" t="s">
        <v>10</v>
      </c>
      <c r="O5" s="5" t="s">
        <v>11</v>
      </c>
      <c r="P5" s="5" t="s">
        <v>12</v>
      </c>
    </row>
    <row r="6" s="8" customFormat="true" ht="13.8" hidden="false" customHeight="false" outlineLevel="0" collapsed="false">
      <c r="A6" s="0" t="n">
        <v>19000</v>
      </c>
      <c r="B6" s="0" t="s">
        <v>13</v>
      </c>
      <c r="C6" s="7" t="n">
        <v>88637</v>
      </c>
      <c r="D6" s="7" t="n">
        <v>7108</v>
      </c>
      <c r="E6" s="7" t="n">
        <v>6242</v>
      </c>
      <c r="F6" s="7" t="n">
        <v>26105</v>
      </c>
      <c r="G6" s="7" t="n">
        <v>50945</v>
      </c>
      <c r="H6" s="7" t="n">
        <v>33610</v>
      </c>
      <c r="I6" s="7" t="n">
        <v>47949</v>
      </c>
      <c r="J6" s="2" t="n">
        <f aca="false">C6/$C6</f>
        <v>1</v>
      </c>
      <c r="K6" s="2" t="n">
        <f aca="false">D6/$C6</f>
        <v>0.0801922447736273</v>
      </c>
      <c r="L6" s="2" t="n">
        <f aca="false">E6/$C6</f>
        <v>0.0704220585082979</v>
      </c>
      <c r="M6" s="2" t="n">
        <f aca="false">F6/$C6</f>
        <v>0.294515834245293</v>
      </c>
      <c r="N6" s="2" t="n">
        <f aca="false">G6/$C6</f>
        <v>0.574759976082223</v>
      </c>
      <c r="O6" s="2" t="n">
        <f aca="false">H6/$C6</f>
        <v>0.379187021221386</v>
      </c>
      <c r="P6" s="2" t="n">
        <f aca="false">I6/$C6</f>
        <v>0.540959193113485</v>
      </c>
      <c r="R6" s="9"/>
      <c r="S6" s="9"/>
      <c r="T6" s="9"/>
      <c r="U6" s="9"/>
      <c r="V6" s="9"/>
      <c r="W6" s="9"/>
    </row>
    <row r="7" customFormat="false" ht="13.8" hidden="false" customHeight="false" outlineLevel="0" collapsed="false">
      <c r="A7" s="0" t="n">
        <v>19001</v>
      </c>
      <c r="B7" s="0" t="s">
        <v>14</v>
      </c>
      <c r="C7" s="7" t="n">
        <v>726</v>
      </c>
      <c r="D7" s="7" t="n">
        <v>48</v>
      </c>
      <c r="E7" s="7" t="n">
        <v>46</v>
      </c>
      <c r="F7" s="7" t="n">
        <v>258</v>
      </c>
      <c r="G7" s="7" t="n">
        <v>417</v>
      </c>
      <c r="H7" s="7" t="n">
        <v>300</v>
      </c>
      <c r="I7" s="7" t="n">
        <v>401</v>
      </c>
      <c r="J7" s="2" t="n">
        <f aca="false">C7/$C7</f>
        <v>1</v>
      </c>
      <c r="K7" s="2" t="n">
        <f aca="false">D7/$C7</f>
        <v>0.0661157024793388</v>
      </c>
      <c r="L7" s="2" t="n">
        <f aca="false">E7/$C7</f>
        <v>0.0633608815426997</v>
      </c>
      <c r="M7" s="2" t="n">
        <f aca="false">F7/$C7</f>
        <v>0.355371900826446</v>
      </c>
      <c r="N7" s="2" t="n">
        <f aca="false">G7/$C7</f>
        <v>0.574380165289256</v>
      </c>
      <c r="O7" s="2" t="n">
        <f aca="false">H7/$C7</f>
        <v>0.413223140495868</v>
      </c>
      <c r="P7" s="2" t="n">
        <f aca="false">I7/$C7</f>
        <v>0.552341597796143</v>
      </c>
      <c r="R7" s="10"/>
      <c r="S7" s="10"/>
      <c r="T7" s="10"/>
      <c r="U7" s="10"/>
      <c r="V7" s="10"/>
      <c r="W7" s="10"/>
    </row>
    <row r="8" customFormat="false" ht="13.8" hidden="false" customHeight="false" outlineLevel="0" collapsed="false">
      <c r="A8" s="0" t="n">
        <v>19003</v>
      </c>
      <c r="B8" s="0" t="s">
        <v>15</v>
      </c>
      <c r="C8" s="7" t="n">
        <v>467</v>
      </c>
      <c r="D8" s="7" t="n">
        <v>34</v>
      </c>
      <c r="E8" s="7" t="n">
        <v>38</v>
      </c>
      <c r="F8" s="7" t="n">
        <v>144</v>
      </c>
      <c r="G8" s="7" t="n">
        <v>273</v>
      </c>
      <c r="H8" s="7" t="n">
        <v>190</v>
      </c>
      <c r="I8" s="7" t="n">
        <v>249</v>
      </c>
      <c r="J8" s="2" t="n">
        <f aca="false">C8/$C8</f>
        <v>1</v>
      </c>
      <c r="K8" s="2" t="n">
        <f aca="false">D8/$C8</f>
        <v>0.0728051391862955</v>
      </c>
      <c r="L8" s="2" t="n">
        <f aca="false">E8/$C8</f>
        <v>0.0813704496788009</v>
      </c>
      <c r="M8" s="2" t="n">
        <f aca="false">F8/$C8</f>
        <v>0.308351177730193</v>
      </c>
      <c r="N8" s="2" t="n">
        <f aca="false">G8/$C8</f>
        <v>0.58458244111349</v>
      </c>
      <c r="O8" s="2" t="n">
        <f aca="false">H8/$C8</f>
        <v>0.406852248394004</v>
      </c>
      <c r="P8" s="2" t="n">
        <f aca="false">I8/$C8</f>
        <v>0.533190578158458</v>
      </c>
      <c r="R8" s="10"/>
      <c r="S8" s="10"/>
      <c r="T8" s="10"/>
      <c r="U8" s="10"/>
      <c r="V8" s="10"/>
      <c r="W8" s="10"/>
    </row>
    <row r="9" customFormat="false" ht="13.8" hidden="false" customHeight="false" outlineLevel="0" collapsed="false">
      <c r="A9" s="0" t="n">
        <v>19005</v>
      </c>
      <c r="B9" s="0" t="s">
        <v>16</v>
      </c>
      <c r="C9" s="7" t="n">
        <v>1011</v>
      </c>
      <c r="D9" s="7" t="n">
        <v>87</v>
      </c>
      <c r="E9" s="7" t="n">
        <v>80</v>
      </c>
      <c r="F9" s="7" t="n">
        <v>277</v>
      </c>
      <c r="G9" s="7" t="n">
        <v>571</v>
      </c>
      <c r="H9" s="7" t="n">
        <v>392</v>
      </c>
      <c r="I9" s="7" t="n">
        <v>420</v>
      </c>
      <c r="J9" s="2" t="n">
        <f aca="false">C9/$C9</f>
        <v>1</v>
      </c>
      <c r="K9" s="2" t="n">
        <f aca="false">D9/$C9</f>
        <v>0.086053412462908</v>
      </c>
      <c r="L9" s="2" t="n">
        <f aca="false">E9/$C9</f>
        <v>0.0791295746785361</v>
      </c>
      <c r="M9" s="2" t="n">
        <f aca="false">F9/$C9</f>
        <v>0.273986152324431</v>
      </c>
      <c r="N9" s="2" t="n">
        <f aca="false">G9/$C9</f>
        <v>0.564787339268052</v>
      </c>
      <c r="O9" s="2" t="n">
        <f aca="false">H9/$C9</f>
        <v>0.387734915924827</v>
      </c>
      <c r="P9" s="2" t="n">
        <f aca="false">I9/$C9</f>
        <v>0.415430267062315</v>
      </c>
    </row>
    <row r="10" customFormat="false" ht="13.8" hidden="false" customHeight="false" outlineLevel="0" collapsed="false">
      <c r="A10" s="0" t="n">
        <v>19007</v>
      </c>
      <c r="B10" s="0" t="s">
        <v>17</v>
      </c>
      <c r="C10" s="7" t="n">
        <v>744</v>
      </c>
      <c r="D10" s="7" t="n">
        <v>60</v>
      </c>
      <c r="E10" s="7" t="n">
        <v>82</v>
      </c>
      <c r="F10" s="7" t="n">
        <v>253</v>
      </c>
      <c r="G10" s="7" t="n">
        <v>457</v>
      </c>
      <c r="H10" s="7" t="n">
        <v>275</v>
      </c>
      <c r="I10" s="7" t="n">
        <v>343</v>
      </c>
      <c r="J10" s="2" t="n">
        <f aca="false">C10/$C10</f>
        <v>1</v>
      </c>
      <c r="K10" s="2" t="n">
        <f aca="false">D10/$C10</f>
        <v>0.0806451612903226</v>
      </c>
      <c r="L10" s="2" t="n">
        <f aca="false">E10/$C10</f>
        <v>0.110215053763441</v>
      </c>
      <c r="M10" s="2" t="n">
        <f aca="false">F10/$C10</f>
        <v>0.34005376344086</v>
      </c>
      <c r="N10" s="2" t="n">
        <f aca="false">G10/$C10</f>
        <v>0.614247311827957</v>
      </c>
      <c r="O10" s="2" t="n">
        <f aca="false">H10/$C10</f>
        <v>0.369623655913979</v>
      </c>
      <c r="P10" s="2" t="n">
        <f aca="false">I10/$C10</f>
        <v>0.461021505376344</v>
      </c>
    </row>
    <row r="11" customFormat="false" ht="13.8" hidden="false" customHeight="false" outlineLevel="0" collapsed="false">
      <c r="A11" s="0" t="n">
        <v>19009</v>
      </c>
      <c r="B11" s="0" t="s">
        <v>18</v>
      </c>
      <c r="C11" s="7" t="n">
        <v>622</v>
      </c>
      <c r="D11" s="7" t="n">
        <v>43</v>
      </c>
      <c r="E11" s="7" t="n">
        <v>33</v>
      </c>
      <c r="F11" s="7" t="n">
        <v>200</v>
      </c>
      <c r="G11" s="7" t="n">
        <v>310</v>
      </c>
      <c r="H11" s="7" t="n">
        <v>222</v>
      </c>
      <c r="I11" s="7" t="n">
        <v>380</v>
      </c>
      <c r="J11" s="2" t="n">
        <f aca="false">C11/$C11</f>
        <v>1</v>
      </c>
      <c r="K11" s="2" t="n">
        <f aca="false">D11/$C11</f>
        <v>0.0691318327974277</v>
      </c>
      <c r="L11" s="2" t="n">
        <f aca="false">E11/$C11</f>
        <v>0.0530546623794212</v>
      </c>
      <c r="M11" s="2" t="n">
        <f aca="false">F11/$C11</f>
        <v>0.321543408360129</v>
      </c>
      <c r="N11" s="2" t="n">
        <f aca="false">G11/$C11</f>
        <v>0.498392282958199</v>
      </c>
      <c r="O11" s="2" t="n">
        <f aca="false">H11/$C11</f>
        <v>0.356913183279743</v>
      </c>
      <c r="P11" s="2" t="n">
        <f aca="false">I11/$C11</f>
        <v>0.610932475884244</v>
      </c>
    </row>
    <row r="12" customFormat="false" ht="13.8" hidden="false" customHeight="false" outlineLevel="0" collapsed="false">
      <c r="A12" s="0" t="n">
        <v>19011</v>
      </c>
      <c r="B12" s="0" t="s">
        <v>19</v>
      </c>
      <c r="C12" s="7" t="n">
        <v>1215</v>
      </c>
      <c r="D12" s="7" t="n">
        <v>116</v>
      </c>
      <c r="E12" s="7" t="n">
        <v>91</v>
      </c>
      <c r="F12" s="7" t="n">
        <v>366</v>
      </c>
      <c r="G12" s="7" t="n">
        <v>732</v>
      </c>
      <c r="H12" s="7" t="n">
        <v>482</v>
      </c>
      <c r="I12" s="7" t="n">
        <v>660</v>
      </c>
      <c r="J12" s="2" t="n">
        <f aca="false">C12/$C12</f>
        <v>1</v>
      </c>
      <c r="K12" s="2" t="n">
        <f aca="false">D12/$C12</f>
        <v>0.0954732510288066</v>
      </c>
      <c r="L12" s="2" t="n">
        <f aca="false">E12/$C12</f>
        <v>0.0748971193415638</v>
      </c>
      <c r="M12" s="2" t="n">
        <f aca="false">F12/$C12</f>
        <v>0.301234567901235</v>
      </c>
      <c r="N12" s="2" t="n">
        <f aca="false">G12/$C12</f>
        <v>0.602469135802469</v>
      </c>
      <c r="O12" s="2" t="n">
        <f aca="false">H12/$C12</f>
        <v>0.396707818930041</v>
      </c>
      <c r="P12" s="2" t="n">
        <f aca="false">I12/$C12</f>
        <v>0.54320987654321</v>
      </c>
    </row>
    <row r="13" customFormat="false" ht="13.8" hidden="false" customHeight="false" outlineLevel="0" collapsed="false">
      <c r="A13" s="0" t="n">
        <v>19013</v>
      </c>
      <c r="B13" s="0" t="s">
        <v>20</v>
      </c>
      <c r="C13" s="7" t="n">
        <v>924</v>
      </c>
      <c r="D13" s="7" t="n">
        <v>51</v>
      </c>
      <c r="E13" s="7" t="n">
        <v>52</v>
      </c>
      <c r="F13" s="7" t="n">
        <v>343</v>
      </c>
      <c r="G13" s="7" t="n">
        <v>476</v>
      </c>
      <c r="H13" s="7" t="n">
        <v>331</v>
      </c>
      <c r="I13" s="7" t="n">
        <v>514</v>
      </c>
      <c r="J13" s="2" t="n">
        <f aca="false">C13/$C13</f>
        <v>1</v>
      </c>
      <c r="K13" s="2" t="n">
        <f aca="false">D13/$C13</f>
        <v>0.0551948051948052</v>
      </c>
      <c r="L13" s="2" t="n">
        <f aca="false">E13/$C13</f>
        <v>0.0562770562770563</v>
      </c>
      <c r="M13" s="2" t="n">
        <f aca="false">F13/$C13</f>
        <v>0.371212121212121</v>
      </c>
      <c r="N13" s="2" t="n">
        <f aca="false">G13/$C13</f>
        <v>0.515151515151515</v>
      </c>
      <c r="O13" s="2" t="n">
        <f aca="false">H13/$C13</f>
        <v>0.358225108225108</v>
      </c>
      <c r="P13" s="2" t="n">
        <f aca="false">I13/$C13</f>
        <v>0.556277056277056</v>
      </c>
    </row>
    <row r="14" customFormat="false" ht="13.8" hidden="false" customHeight="false" outlineLevel="0" collapsed="false">
      <c r="A14" s="0" t="n">
        <v>19015</v>
      </c>
      <c r="B14" s="0" t="s">
        <v>21</v>
      </c>
      <c r="C14" s="7" t="n">
        <v>938</v>
      </c>
      <c r="D14" s="7" t="n">
        <v>97</v>
      </c>
      <c r="E14" s="7" t="n">
        <v>82</v>
      </c>
      <c r="F14" s="7" t="n">
        <v>267</v>
      </c>
      <c r="G14" s="7" t="n">
        <v>590</v>
      </c>
      <c r="H14" s="7" t="n">
        <v>393</v>
      </c>
      <c r="I14" s="7" t="n">
        <v>466</v>
      </c>
      <c r="J14" s="2" t="n">
        <f aca="false">C14/$C14</f>
        <v>1</v>
      </c>
      <c r="K14" s="2" t="n">
        <f aca="false">D14/$C14</f>
        <v>0.103411513859275</v>
      </c>
      <c r="L14" s="2" t="n">
        <f aca="false">E14/$C14</f>
        <v>0.0874200426439232</v>
      </c>
      <c r="M14" s="2" t="n">
        <f aca="false">F14/$C14</f>
        <v>0.284648187633262</v>
      </c>
      <c r="N14" s="2" t="n">
        <f aca="false">G14/$C14</f>
        <v>0.628997867803838</v>
      </c>
      <c r="O14" s="2" t="n">
        <f aca="false">H14/$C14</f>
        <v>0.418976545842218</v>
      </c>
      <c r="P14" s="2" t="n">
        <f aca="false">I14/$C14</f>
        <v>0.49680170575693</v>
      </c>
    </row>
    <row r="15" customFormat="false" ht="13.8" hidden="false" customHeight="false" outlineLevel="0" collapsed="false">
      <c r="A15" s="0" t="n">
        <v>19017</v>
      </c>
      <c r="B15" s="0" t="s">
        <v>22</v>
      </c>
      <c r="C15" s="7" t="n">
        <v>982</v>
      </c>
      <c r="D15" s="7" t="n">
        <v>65</v>
      </c>
      <c r="E15" s="7" t="n">
        <v>60</v>
      </c>
      <c r="F15" s="7" t="n">
        <v>302</v>
      </c>
      <c r="G15" s="7" t="n">
        <v>626</v>
      </c>
      <c r="H15" s="7" t="n">
        <v>341</v>
      </c>
      <c r="I15" s="7" t="n">
        <v>482</v>
      </c>
      <c r="J15" s="2" t="n">
        <f aca="false">C15/$C15</f>
        <v>1</v>
      </c>
      <c r="K15" s="2" t="n">
        <f aca="false">D15/$C15</f>
        <v>0.0661914460285132</v>
      </c>
      <c r="L15" s="2" t="n">
        <f aca="false">E15/$C15</f>
        <v>0.0610997963340122</v>
      </c>
      <c r="M15" s="2" t="n">
        <f aca="false">F15/$C15</f>
        <v>0.307535641547862</v>
      </c>
      <c r="N15" s="2" t="n">
        <f aca="false">G15/$C15</f>
        <v>0.637474541751528</v>
      </c>
      <c r="O15" s="2" t="n">
        <f aca="false">H15/$C15</f>
        <v>0.347250509164969</v>
      </c>
      <c r="P15" s="2" t="n">
        <f aca="false">I15/$C15</f>
        <v>0.490835030549898</v>
      </c>
    </row>
    <row r="16" customFormat="false" ht="13.8" hidden="false" customHeight="false" outlineLevel="0" collapsed="false">
      <c r="A16" s="0" t="n">
        <v>19019</v>
      </c>
      <c r="B16" s="0" t="s">
        <v>23</v>
      </c>
      <c r="C16" s="7" t="n">
        <v>1075</v>
      </c>
      <c r="D16" s="7" t="n">
        <v>59</v>
      </c>
      <c r="E16" s="7" t="n">
        <v>102</v>
      </c>
      <c r="F16" s="7" t="n">
        <v>276</v>
      </c>
      <c r="G16" s="7" t="n">
        <v>606</v>
      </c>
      <c r="H16" s="7" t="n">
        <v>417</v>
      </c>
      <c r="I16" s="7" t="n">
        <v>619</v>
      </c>
      <c r="J16" s="2" t="n">
        <f aca="false">C16/$C16</f>
        <v>1</v>
      </c>
      <c r="K16" s="2" t="n">
        <f aca="false">D16/$C16</f>
        <v>0.0548837209302326</v>
      </c>
      <c r="L16" s="2" t="n">
        <f aca="false">E16/$C16</f>
        <v>0.0948837209302326</v>
      </c>
      <c r="M16" s="2" t="n">
        <f aca="false">F16/$C16</f>
        <v>0.256744186046512</v>
      </c>
      <c r="N16" s="2" t="n">
        <f aca="false">G16/$C16</f>
        <v>0.563720930232558</v>
      </c>
      <c r="O16" s="2" t="n">
        <f aca="false">H16/$C16</f>
        <v>0.387906976744186</v>
      </c>
      <c r="P16" s="2" t="n">
        <f aca="false">I16/$C16</f>
        <v>0.575813953488372</v>
      </c>
    </row>
    <row r="17" customFormat="false" ht="13.8" hidden="false" customHeight="false" outlineLevel="0" collapsed="false">
      <c r="A17" s="0" t="n">
        <v>19021</v>
      </c>
      <c r="B17" s="0" t="s">
        <v>24</v>
      </c>
      <c r="C17" s="7" t="n">
        <v>858</v>
      </c>
      <c r="D17" s="7" t="n">
        <v>54</v>
      </c>
      <c r="E17" s="7" t="n">
        <v>95</v>
      </c>
      <c r="F17" s="7" t="n">
        <v>210</v>
      </c>
      <c r="G17" s="7" t="n">
        <v>418</v>
      </c>
      <c r="H17" s="7" t="n">
        <v>226</v>
      </c>
      <c r="I17" s="7" t="n">
        <v>560</v>
      </c>
      <c r="J17" s="2" t="n">
        <f aca="false">C17/$C17</f>
        <v>1</v>
      </c>
      <c r="K17" s="2" t="n">
        <f aca="false">D17/$C17</f>
        <v>0.0629370629370629</v>
      </c>
      <c r="L17" s="2" t="n">
        <f aca="false">E17/$C17</f>
        <v>0.110722610722611</v>
      </c>
      <c r="M17" s="2" t="n">
        <f aca="false">F17/$C17</f>
        <v>0.244755244755245</v>
      </c>
      <c r="N17" s="2" t="n">
        <f aca="false">G17/$C17</f>
        <v>0.487179487179487</v>
      </c>
      <c r="O17" s="2" t="n">
        <f aca="false">H17/$C17</f>
        <v>0.263403263403263</v>
      </c>
      <c r="P17" s="2" t="n">
        <f aca="false">I17/$C17</f>
        <v>0.652680652680653</v>
      </c>
    </row>
    <row r="18" customFormat="false" ht="13.8" hidden="false" customHeight="false" outlineLevel="0" collapsed="false">
      <c r="A18" s="0" t="n">
        <v>19023</v>
      </c>
      <c r="B18" s="0" t="s">
        <v>25</v>
      </c>
      <c r="C18" s="7" t="n">
        <v>1096</v>
      </c>
      <c r="D18" s="7" t="n">
        <v>78</v>
      </c>
      <c r="E18" s="7" t="n">
        <v>85</v>
      </c>
      <c r="F18" s="7" t="n">
        <v>333</v>
      </c>
      <c r="G18" s="7" t="n">
        <v>670</v>
      </c>
      <c r="H18" s="7" t="n">
        <v>455</v>
      </c>
      <c r="I18" s="7" t="n">
        <v>562</v>
      </c>
      <c r="J18" s="2" t="n">
        <f aca="false">C18/$C18</f>
        <v>1</v>
      </c>
      <c r="K18" s="2" t="n">
        <f aca="false">D18/$C18</f>
        <v>0.0711678832116788</v>
      </c>
      <c r="L18" s="2" t="n">
        <f aca="false">E18/$C18</f>
        <v>0.0775547445255475</v>
      </c>
      <c r="M18" s="2" t="n">
        <f aca="false">F18/$C18</f>
        <v>0.303832116788321</v>
      </c>
      <c r="N18" s="2" t="n">
        <f aca="false">G18/$C18</f>
        <v>0.611313868613139</v>
      </c>
      <c r="O18" s="2" t="n">
        <f aca="false">H18/$C18</f>
        <v>0.41514598540146</v>
      </c>
      <c r="P18" s="2" t="n">
        <f aca="false">I18/$C18</f>
        <v>0.512773722627737</v>
      </c>
    </row>
    <row r="19" customFormat="false" ht="13.8" hidden="false" customHeight="false" outlineLevel="0" collapsed="false">
      <c r="A19" s="0" t="n">
        <v>19025</v>
      </c>
      <c r="B19" s="0" t="s">
        <v>26</v>
      </c>
      <c r="C19" s="7" t="n">
        <v>826</v>
      </c>
      <c r="D19" s="7" t="n">
        <v>93</v>
      </c>
      <c r="E19" s="7" t="n">
        <v>55</v>
      </c>
      <c r="F19" s="7" t="n">
        <v>290</v>
      </c>
      <c r="G19" s="7" t="n">
        <v>402</v>
      </c>
      <c r="H19" s="7" t="n">
        <v>250</v>
      </c>
      <c r="I19" s="7" t="n">
        <v>435</v>
      </c>
      <c r="J19" s="2" t="n">
        <f aca="false">C19/$C19</f>
        <v>1</v>
      </c>
      <c r="K19" s="2" t="n">
        <f aca="false">D19/$C19</f>
        <v>0.112590799031477</v>
      </c>
      <c r="L19" s="2" t="n">
        <f aca="false">E19/$C19</f>
        <v>0.0665859564164649</v>
      </c>
      <c r="M19" s="2" t="n">
        <f aca="false">F19/$C19</f>
        <v>0.351089588377724</v>
      </c>
      <c r="N19" s="2" t="n">
        <f aca="false">G19/$C19</f>
        <v>0.486682808716707</v>
      </c>
      <c r="O19" s="2" t="n">
        <f aca="false">H19/$C19</f>
        <v>0.302663438256659</v>
      </c>
      <c r="P19" s="2" t="n">
        <f aca="false">I19/$C19</f>
        <v>0.526634382566586</v>
      </c>
    </row>
    <row r="20" customFormat="false" ht="13.8" hidden="false" customHeight="false" outlineLevel="0" collapsed="false">
      <c r="A20" s="0" t="n">
        <v>19027</v>
      </c>
      <c r="B20" s="0" t="s">
        <v>27</v>
      </c>
      <c r="C20" s="7" t="n">
        <v>1065</v>
      </c>
      <c r="D20" s="7" t="n">
        <v>58</v>
      </c>
      <c r="E20" s="7" t="n">
        <v>84</v>
      </c>
      <c r="F20" s="7" t="n">
        <v>278</v>
      </c>
      <c r="G20" s="7" t="n">
        <v>588</v>
      </c>
      <c r="H20" s="7" t="n">
        <v>377</v>
      </c>
      <c r="I20" s="7" t="n">
        <v>607</v>
      </c>
      <c r="J20" s="2" t="n">
        <f aca="false">C20/$C20</f>
        <v>1</v>
      </c>
      <c r="K20" s="2" t="n">
        <f aca="false">D20/$C20</f>
        <v>0.0544600938967136</v>
      </c>
      <c r="L20" s="2" t="n">
        <f aca="false">E20/$C20</f>
        <v>0.0788732394366197</v>
      </c>
      <c r="M20" s="2" t="n">
        <f aca="false">F20/$C20</f>
        <v>0.261032863849765</v>
      </c>
      <c r="N20" s="2" t="n">
        <f aca="false">G20/$C20</f>
        <v>0.552112676056338</v>
      </c>
      <c r="O20" s="2" t="n">
        <f aca="false">H20/$C20</f>
        <v>0.353990610328639</v>
      </c>
      <c r="P20" s="2" t="n">
        <f aca="false">I20/$C20</f>
        <v>0.569953051643193</v>
      </c>
    </row>
    <row r="21" customFormat="false" ht="13.8" hidden="false" customHeight="false" outlineLevel="0" collapsed="false">
      <c r="A21" s="0" t="n">
        <v>19029</v>
      </c>
      <c r="B21" s="0" t="s">
        <v>28</v>
      </c>
      <c r="C21" s="7" t="n">
        <v>703</v>
      </c>
      <c r="D21" s="7" t="n">
        <v>43</v>
      </c>
      <c r="E21" s="7" t="n">
        <v>44</v>
      </c>
      <c r="F21" s="7" t="n">
        <v>242</v>
      </c>
      <c r="G21" s="7" t="n">
        <v>379</v>
      </c>
      <c r="H21" s="7" t="n">
        <v>242</v>
      </c>
      <c r="I21" s="7" t="n">
        <v>353</v>
      </c>
      <c r="J21" s="2" t="n">
        <f aca="false">C21/$C21</f>
        <v>1</v>
      </c>
      <c r="K21" s="2" t="n">
        <f aca="false">D21/$C21</f>
        <v>0.0611664295874822</v>
      </c>
      <c r="L21" s="2" t="n">
        <f aca="false">E21/$C21</f>
        <v>0.0625889046941679</v>
      </c>
      <c r="M21" s="2" t="n">
        <f aca="false">F21/$C21</f>
        <v>0.344238975817923</v>
      </c>
      <c r="N21" s="2" t="n">
        <f aca="false">G21/$C21</f>
        <v>0.539118065433855</v>
      </c>
      <c r="O21" s="2" t="n">
        <f aca="false">H21/$C21</f>
        <v>0.344238975817923</v>
      </c>
      <c r="P21" s="2" t="n">
        <f aca="false">I21/$C21</f>
        <v>0.502133712660029</v>
      </c>
    </row>
    <row r="22" customFormat="false" ht="13.8" hidden="false" customHeight="false" outlineLevel="0" collapsed="false">
      <c r="A22" s="0" t="n">
        <v>19031</v>
      </c>
      <c r="B22" s="0" t="s">
        <v>29</v>
      </c>
      <c r="C22" s="7" t="n">
        <v>955</v>
      </c>
      <c r="D22" s="7" t="n">
        <v>82</v>
      </c>
      <c r="E22" s="7" t="n">
        <v>48</v>
      </c>
      <c r="F22" s="7" t="n">
        <v>242</v>
      </c>
      <c r="G22" s="7" t="n">
        <v>574</v>
      </c>
      <c r="H22" s="7" t="n">
        <v>357</v>
      </c>
      <c r="I22" s="7" t="n">
        <v>495</v>
      </c>
      <c r="J22" s="2" t="n">
        <f aca="false">C22/$C22</f>
        <v>1</v>
      </c>
      <c r="K22" s="2" t="n">
        <f aca="false">D22/$C22</f>
        <v>0.0858638743455497</v>
      </c>
      <c r="L22" s="2" t="n">
        <f aca="false">E22/$C22</f>
        <v>0.050261780104712</v>
      </c>
      <c r="M22" s="2" t="n">
        <f aca="false">F22/$C22</f>
        <v>0.253403141361257</v>
      </c>
      <c r="N22" s="2" t="n">
        <f aca="false">G22/$C22</f>
        <v>0.601047120418848</v>
      </c>
      <c r="O22" s="2" t="n">
        <f aca="false">H22/$C22</f>
        <v>0.373821989528796</v>
      </c>
      <c r="P22" s="2" t="n">
        <f aca="false">I22/$C22</f>
        <v>0.518324607329843</v>
      </c>
    </row>
    <row r="23" customFormat="false" ht="13.8" hidden="false" customHeight="false" outlineLevel="0" collapsed="false">
      <c r="A23" s="0" t="n">
        <v>19033</v>
      </c>
      <c r="B23" s="0" t="s">
        <v>30</v>
      </c>
      <c r="C23" s="7" t="n">
        <v>780</v>
      </c>
      <c r="D23" s="7" t="n">
        <v>60</v>
      </c>
      <c r="E23" s="7" t="n">
        <v>46</v>
      </c>
      <c r="F23" s="7" t="n">
        <v>255</v>
      </c>
      <c r="G23" s="7" t="n">
        <v>446</v>
      </c>
      <c r="H23" s="7" t="n">
        <v>292</v>
      </c>
      <c r="I23" s="7" t="n">
        <v>460</v>
      </c>
      <c r="J23" s="2" t="n">
        <f aca="false">C23/$C23</f>
        <v>1</v>
      </c>
      <c r="K23" s="2" t="n">
        <f aca="false">D23/$C23</f>
        <v>0.0769230769230769</v>
      </c>
      <c r="L23" s="2" t="n">
        <f aca="false">E23/$C23</f>
        <v>0.058974358974359</v>
      </c>
      <c r="M23" s="2" t="n">
        <f aca="false">F23/$C23</f>
        <v>0.326923076923077</v>
      </c>
      <c r="N23" s="2" t="n">
        <f aca="false">G23/$C23</f>
        <v>0.571794871794872</v>
      </c>
      <c r="O23" s="2" t="n">
        <f aca="false">H23/$C23</f>
        <v>0.374358974358974</v>
      </c>
      <c r="P23" s="2" t="n">
        <f aca="false">I23/$C23</f>
        <v>0.58974358974359</v>
      </c>
    </row>
    <row r="24" customFormat="false" ht="13.8" hidden="false" customHeight="false" outlineLevel="0" collapsed="false">
      <c r="A24" s="0" t="n">
        <v>19035</v>
      </c>
      <c r="B24" s="0" t="s">
        <v>31</v>
      </c>
      <c r="C24" s="7" t="n">
        <v>805</v>
      </c>
      <c r="D24" s="7" t="n">
        <v>37</v>
      </c>
      <c r="E24" s="7" t="n">
        <v>70</v>
      </c>
      <c r="F24" s="7" t="n">
        <v>196</v>
      </c>
      <c r="G24" s="7" t="n">
        <v>440</v>
      </c>
      <c r="H24" s="7" t="n">
        <v>311</v>
      </c>
      <c r="I24" s="7" t="n">
        <v>515</v>
      </c>
      <c r="J24" s="2" t="n">
        <f aca="false">C24/$C24</f>
        <v>1</v>
      </c>
      <c r="K24" s="2" t="n">
        <f aca="false">D24/$C24</f>
        <v>0.0459627329192547</v>
      </c>
      <c r="L24" s="2" t="n">
        <f aca="false">E24/$C24</f>
        <v>0.0869565217391304</v>
      </c>
      <c r="M24" s="2" t="n">
        <f aca="false">F24/$C24</f>
        <v>0.243478260869565</v>
      </c>
      <c r="N24" s="2" t="n">
        <f aca="false">G24/$C24</f>
        <v>0.546583850931677</v>
      </c>
      <c r="O24" s="2" t="n">
        <f aca="false">H24/$C24</f>
        <v>0.386335403726708</v>
      </c>
      <c r="P24" s="2" t="n">
        <f aca="false">I24/$C24</f>
        <v>0.639751552795031</v>
      </c>
    </row>
    <row r="25" customFormat="false" ht="13.8" hidden="false" customHeight="false" outlineLevel="0" collapsed="false">
      <c r="A25" s="0" t="n">
        <v>19037</v>
      </c>
      <c r="B25" s="0" t="s">
        <v>32</v>
      </c>
      <c r="C25" s="7" t="n">
        <v>1036</v>
      </c>
      <c r="D25" s="7" t="n">
        <v>72</v>
      </c>
      <c r="E25" s="7" t="n">
        <v>168</v>
      </c>
      <c r="F25" s="7" t="n">
        <v>217</v>
      </c>
      <c r="G25" s="7" t="n">
        <v>630</v>
      </c>
      <c r="H25" s="7" t="n">
        <v>418</v>
      </c>
      <c r="I25" s="7" t="n">
        <v>575</v>
      </c>
      <c r="J25" s="2" t="n">
        <f aca="false">C25/$C25</f>
        <v>1</v>
      </c>
      <c r="K25" s="2" t="n">
        <f aca="false">D25/$C25</f>
        <v>0.0694980694980695</v>
      </c>
      <c r="L25" s="2" t="n">
        <f aca="false">E25/$C25</f>
        <v>0.162162162162162</v>
      </c>
      <c r="M25" s="2" t="n">
        <f aca="false">F25/$C25</f>
        <v>0.209459459459459</v>
      </c>
      <c r="N25" s="2" t="n">
        <f aca="false">G25/$C25</f>
        <v>0.608108108108108</v>
      </c>
      <c r="O25" s="2" t="n">
        <f aca="false">H25/$C25</f>
        <v>0.403474903474904</v>
      </c>
      <c r="P25" s="2" t="n">
        <f aca="false">I25/$C25</f>
        <v>0.555019305019305</v>
      </c>
    </row>
    <row r="26" customFormat="false" ht="13.8" hidden="false" customHeight="false" outlineLevel="0" collapsed="false">
      <c r="A26" s="0" t="n">
        <v>19039</v>
      </c>
      <c r="B26" s="0" t="s">
        <v>33</v>
      </c>
      <c r="C26" s="7" t="n">
        <v>627</v>
      </c>
      <c r="D26" s="7" t="n">
        <v>60</v>
      </c>
      <c r="E26" s="7" t="n">
        <v>39</v>
      </c>
      <c r="F26" s="7" t="n">
        <v>183</v>
      </c>
      <c r="G26" s="7" t="n">
        <v>420</v>
      </c>
      <c r="H26" s="7" t="n">
        <v>330</v>
      </c>
      <c r="I26" s="7" t="n">
        <v>225</v>
      </c>
      <c r="J26" s="2" t="n">
        <f aca="false">C26/$C26</f>
        <v>1</v>
      </c>
      <c r="K26" s="2" t="n">
        <f aca="false">D26/$C26</f>
        <v>0.0956937799043062</v>
      </c>
      <c r="L26" s="2" t="n">
        <f aca="false">E26/$C26</f>
        <v>0.062200956937799</v>
      </c>
      <c r="M26" s="2" t="n">
        <f aca="false">F26/$C26</f>
        <v>0.291866028708134</v>
      </c>
      <c r="N26" s="2" t="n">
        <f aca="false">G26/$C26</f>
        <v>0.669856459330144</v>
      </c>
      <c r="O26" s="2" t="n">
        <f aca="false">H26/$C26</f>
        <v>0.526315789473684</v>
      </c>
      <c r="P26" s="2" t="n">
        <f aca="false">I26/$C26</f>
        <v>0.358851674641148</v>
      </c>
    </row>
    <row r="27" customFormat="false" ht="13.8" hidden="false" customHeight="false" outlineLevel="0" collapsed="false">
      <c r="A27" s="0" t="n">
        <v>19041</v>
      </c>
      <c r="B27" s="0" t="s">
        <v>34</v>
      </c>
      <c r="C27" s="7" t="n">
        <v>720</v>
      </c>
      <c r="D27" s="7" t="n">
        <v>44</v>
      </c>
      <c r="E27" s="7" t="n">
        <v>44</v>
      </c>
      <c r="F27" s="7" t="n">
        <v>182</v>
      </c>
      <c r="G27" s="7" t="n">
        <v>400</v>
      </c>
      <c r="H27" s="7" t="n">
        <v>262</v>
      </c>
      <c r="I27" s="7" t="n">
        <v>415</v>
      </c>
      <c r="J27" s="2" t="n">
        <f aca="false">C27/$C27</f>
        <v>1</v>
      </c>
      <c r="K27" s="2" t="n">
        <f aca="false">D27/$C27</f>
        <v>0.0611111111111111</v>
      </c>
      <c r="L27" s="2" t="n">
        <f aca="false">E27/$C27</f>
        <v>0.0611111111111111</v>
      </c>
      <c r="M27" s="2" t="n">
        <f aca="false">F27/$C27</f>
        <v>0.252777777777778</v>
      </c>
      <c r="N27" s="2" t="n">
        <f aca="false">G27/$C27</f>
        <v>0.555555555555556</v>
      </c>
      <c r="O27" s="2" t="n">
        <f aca="false">H27/$C27</f>
        <v>0.363888888888889</v>
      </c>
      <c r="P27" s="2" t="n">
        <f aca="false">I27/$C27</f>
        <v>0.576388888888889</v>
      </c>
    </row>
    <row r="28" customFormat="false" ht="13.8" hidden="false" customHeight="false" outlineLevel="0" collapsed="false">
      <c r="A28" s="0" t="n">
        <v>19043</v>
      </c>
      <c r="B28" s="0" t="s">
        <v>35</v>
      </c>
      <c r="C28" s="7" t="n">
        <v>1577</v>
      </c>
      <c r="D28" s="7" t="n">
        <v>117</v>
      </c>
      <c r="E28" s="7" t="n">
        <v>102</v>
      </c>
      <c r="F28" s="7" t="n">
        <v>418</v>
      </c>
      <c r="G28" s="7" t="n">
        <v>922</v>
      </c>
      <c r="H28" s="7" t="n">
        <v>587</v>
      </c>
      <c r="I28" s="7" t="n">
        <v>794</v>
      </c>
      <c r="J28" s="2" t="n">
        <f aca="false">C28/$C28</f>
        <v>1</v>
      </c>
      <c r="K28" s="2" t="n">
        <f aca="false">D28/$C28</f>
        <v>0.0741915028535193</v>
      </c>
      <c r="L28" s="2" t="n">
        <f aca="false">E28/$C28</f>
        <v>0.0646797717184528</v>
      </c>
      <c r="M28" s="2" t="n">
        <f aca="false">F28/$C28</f>
        <v>0.265060240963855</v>
      </c>
      <c r="N28" s="2" t="n">
        <f aca="false">G28/$C28</f>
        <v>0.584654407102093</v>
      </c>
      <c r="O28" s="2" t="n">
        <f aca="false">H28/$C28</f>
        <v>0.372225745085606</v>
      </c>
      <c r="P28" s="2" t="n">
        <f aca="false">I28/$C28</f>
        <v>0.503487634749524</v>
      </c>
    </row>
    <row r="29" customFormat="false" ht="13.8" hidden="false" customHeight="false" outlineLevel="0" collapsed="false">
      <c r="A29" s="0" t="n">
        <v>19045</v>
      </c>
      <c r="B29" s="0" t="s">
        <v>36</v>
      </c>
      <c r="C29" s="7" t="n">
        <v>1244</v>
      </c>
      <c r="D29" s="7" t="n">
        <v>75</v>
      </c>
      <c r="E29" s="7" t="n">
        <v>110</v>
      </c>
      <c r="F29" s="7" t="n">
        <v>351</v>
      </c>
      <c r="G29" s="7" t="n">
        <v>670</v>
      </c>
      <c r="H29" s="7" t="n">
        <v>413</v>
      </c>
      <c r="I29" s="7" t="n">
        <v>785</v>
      </c>
      <c r="J29" s="2" t="n">
        <f aca="false">C29/$C29</f>
        <v>1</v>
      </c>
      <c r="K29" s="2" t="n">
        <f aca="false">D29/$C29</f>
        <v>0.0602893890675241</v>
      </c>
      <c r="L29" s="2" t="n">
        <f aca="false">E29/$C29</f>
        <v>0.0884244372990354</v>
      </c>
      <c r="M29" s="2" t="n">
        <f aca="false">F29/$C29</f>
        <v>0.282154340836013</v>
      </c>
      <c r="N29" s="2" t="n">
        <f aca="false">G29/$C29</f>
        <v>0.538585209003215</v>
      </c>
      <c r="O29" s="2" t="n">
        <f aca="false">H29/$C29</f>
        <v>0.331993569131833</v>
      </c>
      <c r="P29" s="2" t="n">
        <f aca="false">I29/$C29</f>
        <v>0.631028938906752</v>
      </c>
    </row>
    <row r="30" customFormat="false" ht="13.8" hidden="false" customHeight="false" outlineLevel="0" collapsed="false">
      <c r="A30" s="0" t="n">
        <v>19047</v>
      </c>
      <c r="B30" s="0" t="s">
        <v>37</v>
      </c>
      <c r="C30" s="7" t="n">
        <v>900</v>
      </c>
      <c r="D30" s="7" t="n">
        <v>57</v>
      </c>
      <c r="E30" s="7" t="n">
        <v>87</v>
      </c>
      <c r="F30" s="7" t="n">
        <v>253</v>
      </c>
      <c r="G30" s="7" t="n">
        <v>456</v>
      </c>
      <c r="H30" s="7" t="n">
        <v>312</v>
      </c>
      <c r="I30" s="7" t="n">
        <v>555</v>
      </c>
      <c r="J30" s="2" t="n">
        <f aca="false">C30/$C30</f>
        <v>1</v>
      </c>
      <c r="K30" s="2" t="n">
        <f aca="false">D30/$C30</f>
        <v>0.0633333333333333</v>
      </c>
      <c r="L30" s="2" t="n">
        <f aca="false">E30/$C30</f>
        <v>0.0966666666666667</v>
      </c>
      <c r="M30" s="2" t="n">
        <f aca="false">F30/$C30</f>
        <v>0.281111111111111</v>
      </c>
      <c r="N30" s="2" t="n">
        <f aca="false">G30/$C30</f>
        <v>0.506666666666667</v>
      </c>
      <c r="O30" s="2" t="n">
        <f aca="false">H30/$C30</f>
        <v>0.346666666666667</v>
      </c>
      <c r="P30" s="2" t="n">
        <f aca="false">I30/$C30</f>
        <v>0.616666666666667</v>
      </c>
    </row>
    <row r="31" customFormat="false" ht="13.8" hidden="false" customHeight="false" outlineLevel="0" collapsed="false">
      <c r="A31" s="0" t="n">
        <v>19049</v>
      </c>
      <c r="B31" s="0" t="s">
        <v>38</v>
      </c>
      <c r="C31" s="7" t="n">
        <v>1001</v>
      </c>
      <c r="D31" s="7" t="n">
        <v>107</v>
      </c>
      <c r="E31" s="7" t="n">
        <v>67</v>
      </c>
      <c r="F31" s="7" t="n">
        <v>258</v>
      </c>
      <c r="G31" s="7" t="n">
        <v>656</v>
      </c>
      <c r="H31" s="7" t="n">
        <v>475</v>
      </c>
      <c r="I31" s="7" t="n">
        <v>437</v>
      </c>
      <c r="J31" s="2" t="n">
        <f aca="false">C31/$C31</f>
        <v>1</v>
      </c>
      <c r="K31" s="2" t="n">
        <f aca="false">D31/$C31</f>
        <v>0.106893106893107</v>
      </c>
      <c r="L31" s="2" t="n">
        <f aca="false">E31/$C31</f>
        <v>0.0669330669330669</v>
      </c>
      <c r="M31" s="2" t="n">
        <f aca="false">F31/$C31</f>
        <v>0.257742257742258</v>
      </c>
      <c r="N31" s="2" t="n">
        <f aca="false">G31/$C31</f>
        <v>0.655344655344655</v>
      </c>
      <c r="O31" s="2" t="n">
        <f aca="false">H31/$C31</f>
        <v>0.474525474525475</v>
      </c>
      <c r="P31" s="2" t="n">
        <f aca="false">I31/$C31</f>
        <v>0.436563436563437</v>
      </c>
    </row>
    <row r="32" customFormat="false" ht="13.8" hidden="false" customHeight="false" outlineLevel="0" collapsed="false">
      <c r="A32" s="0" t="n">
        <v>19051</v>
      </c>
      <c r="B32" s="0" t="s">
        <v>39</v>
      </c>
      <c r="C32" s="7" t="n">
        <v>917</v>
      </c>
      <c r="D32" s="7" t="n">
        <v>61</v>
      </c>
      <c r="E32" s="7" t="n">
        <v>107</v>
      </c>
      <c r="F32" s="7" t="n">
        <v>229</v>
      </c>
      <c r="G32" s="7" t="n">
        <v>666</v>
      </c>
      <c r="H32" s="7" t="n">
        <v>403</v>
      </c>
      <c r="I32" s="7" t="n">
        <v>404</v>
      </c>
      <c r="J32" s="2" t="n">
        <f aca="false">C32/$C32</f>
        <v>1</v>
      </c>
      <c r="K32" s="2" t="n">
        <f aca="false">D32/$C32</f>
        <v>0.0665212649945474</v>
      </c>
      <c r="L32" s="2" t="n">
        <f aca="false">E32/$C32</f>
        <v>0.116684841875682</v>
      </c>
      <c r="M32" s="2" t="n">
        <f aca="false">F32/$C32</f>
        <v>0.249727371864776</v>
      </c>
      <c r="N32" s="2" t="n">
        <f aca="false">G32/$C32</f>
        <v>0.726281352235551</v>
      </c>
      <c r="O32" s="2" t="n">
        <f aca="false">H32/$C32</f>
        <v>0.439476553980371</v>
      </c>
      <c r="P32" s="2" t="n">
        <f aca="false">I32/$C32</f>
        <v>0.440567066521265</v>
      </c>
    </row>
    <row r="33" customFormat="false" ht="13.8" hidden="false" customHeight="false" outlineLevel="0" collapsed="false">
      <c r="A33" s="0" t="n">
        <v>19053</v>
      </c>
      <c r="B33" s="0" t="s">
        <v>40</v>
      </c>
      <c r="C33" s="7" t="n">
        <v>711</v>
      </c>
      <c r="D33" s="7" t="n">
        <v>83</v>
      </c>
      <c r="E33" s="7" t="n">
        <v>48</v>
      </c>
      <c r="F33" s="7" t="n">
        <v>206</v>
      </c>
      <c r="G33" s="7" t="n">
        <v>438</v>
      </c>
      <c r="H33" s="7" t="n">
        <v>314</v>
      </c>
      <c r="I33" s="7" t="n">
        <v>317</v>
      </c>
      <c r="J33" s="2" t="n">
        <f aca="false">C33/$C33</f>
        <v>1</v>
      </c>
      <c r="K33" s="2" t="n">
        <f aca="false">D33/$C33</f>
        <v>0.116736990154712</v>
      </c>
      <c r="L33" s="2" t="n">
        <f aca="false">E33/$C33</f>
        <v>0.0675105485232068</v>
      </c>
      <c r="M33" s="2" t="n">
        <f aca="false">F33/$C33</f>
        <v>0.289732770745429</v>
      </c>
      <c r="N33" s="2" t="n">
        <f aca="false">G33/$C33</f>
        <v>0.616033755274262</v>
      </c>
      <c r="O33" s="2" t="n">
        <f aca="false">H33/$C33</f>
        <v>0.441631504922644</v>
      </c>
      <c r="P33" s="2" t="n">
        <f aca="false">I33/$C33</f>
        <v>0.445850914205345</v>
      </c>
    </row>
    <row r="34" customFormat="false" ht="13.8" hidden="false" customHeight="false" outlineLevel="0" collapsed="false">
      <c r="A34" s="0" t="n">
        <v>19055</v>
      </c>
      <c r="B34" s="0" t="s">
        <v>41</v>
      </c>
      <c r="C34" s="7" t="n">
        <v>1382</v>
      </c>
      <c r="D34" s="7" t="n">
        <v>105</v>
      </c>
      <c r="E34" s="7" t="n">
        <v>101</v>
      </c>
      <c r="F34" s="7" t="n">
        <v>272</v>
      </c>
      <c r="G34" s="7" t="n">
        <v>798</v>
      </c>
      <c r="H34" s="7" t="n">
        <v>577</v>
      </c>
      <c r="I34" s="7" t="n">
        <v>832</v>
      </c>
      <c r="J34" s="2" t="n">
        <f aca="false">C34/$C34</f>
        <v>1</v>
      </c>
      <c r="K34" s="2" t="n">
        <f aca="false">D34/$C34</f>
        <v>0.0759768451519537</v>
      </c>
      <c r="L34" s="2" t="n">
        <f aca="false">E34/$C34</f>
        <v>0.073082489146165</v>
      </c>
      <c r="M34" s="2" t="n">
        <f aca="false">F34/$C34</f>
        <v>0.196816208393632</v>
      </c>
      <c r="N34" s="2" t="n">
        <f aca="false">G34/$C34</f>
        <v>0.577424023154848</v>
      </c>
      <c r="O34" s="2" t="n">
        <f aca="false">H34/$C34</f>
        <v>0.417510853835022</v>
      </c>
      <c r="P34" s="2" t="n">
        <f aca="false">I34/$C34</f>
        <v>0.602026049204052</v>
      </c>
    </row>
    <row r="35" customFormat="false" ht="13.8" hidden="false" customHeight="false" outlineLevel="0" collapsed="false">
      <c r="A35" s="0" t="n">
        <v>19057</v>
      </c>
      <c r="B35" s="0" t="s">
        <v>42</v>
      </c>
      <c r="C35" s="7" t="n">
        <v>663</v>
      </c>
      <c r="D35" s="7" t="n">
        <v>75</v>
      </c>
      <c r="E35" s="7" t="n">
        <v>32</v>
      </c>
      <c r="F35" s="7" t="n">
        <v>264</v>
      </c>
      <c r="G35" s="7" t="n">
        <v>383</v>
      </c>
      <c r="H35" s="7" t="n">
        <v>253</v>
      </c>
      <c r="I35" s="7" t="n">
        <v>308</v>
      </c>
      <c r="J35" s="2" t="n">
        <f aca="false">C35/$C35</f>
        <v>1</v>
      </c>
      <c r="K35" s="2" t="n">
        <f aca="false">D35/$C35</f>
        <v>0.113122171945701</v>
      </c>
      <c r="L35" s="2" t="n">
        <f aca="false">E35/$C35</f>
        <v>0.0482654600301659</v>
      </c>
      <c r="M35" s="2" t="n">
        <f aca="false">F35/$C35</f>
        <v>0.398190045248869</v>
      </c>
      <c r="N35" s="2" t="n">
        <f aca="false">G35/$C35</f>
        <v>0.577677224736048</v>
      </c>
      <c r="O35" s="2" t="n">
        <f aca="false">H35/$C35</f>
        <v>0.381598793363499</v>
      </c>
      <c r="P35" s="2" t="n">
        <f aca="false">I35/$C35</f>
        <v>0.464555052790347</v>
      </c>
    </row>
    <row r="36" customFormat="false" ht="13.8" hidden="false" customHeight="false" outlineLevel="0" collapsed="false">
      <c r="A36" s="0" t="n">
        <v>19059</v>
      </c>
      <c r="B36" s="0" t="s">
        <v>43</v>
      </c>
      <c r="C36" s="7" t="n">
        <v>441</v>
      </c>
      <c r="D36" s="7" t="n">
        <v>40</v>
      </c>
      <c r="E36" s="7" t="n">
        <v>25</v>
      </c>
      <c r="F36" s="7" t="n">
        <v>112</v>
      </c>
      <c r="G36" s="7" t="n">
        <v>223</v>
      </c>
      <c r="H36" s="7" t="n">
        <v>136</v>
      </c>
      <c r="I36" s="7" t="n">
        <v>256</v>
      </c>
      <c r="J36" s="2" t="n">
        <f aca="false">C36/$C36</f>
        <v>1</v>
      </c>
      <c r="K36" s="2" t="n">
        <f aca="false">D36/$C36</f>
        <v>0.090702947845805</v>
      </c>
      <c r="L36" s="2" t="n">
        <f aca="false">E36/$C36</f>
        <v>0.0566893424036281</v>
      </c>
      <c r="M36" s="2" t="n">
        <f aca="false">F36/$C36</f>
        <v>0.253968253968254</v>
      </c>
      <c r="N36" s="2" t="n">
        <f aca="false">G36/$C36</f>
        <v>0.505668934240363</v>
      </c>
      <c r="O36" s="2" t="n">
        <f aca="false">H36/$C36</f>
        <v>0.308390022675737</v>
      </c>
      <c r="P36" s="2" t="n">
        <f aca="false">I36/$C36</f>
        <v>0.580498866213152</v>
      </c>
    </row>
    <row r="37" customFormat="false" ht="13.8" hidden="false" customHeight="false" outlineLevel="0" collapsed="false">
      <c r="A37" s="0" t="n">
        <v>19061</v>
      </c>
      <c r="B37" s="0" t="s">
        <v>44</v>
      </c>
      <c r="C37" s="7" t="n">
        <v>1462</v>
      </c>
      <c r="D37" s="7" t="n">
        <v>76</v>
      </c>
      <c r="E37" s="7" t="n">
        <v>119</v>
      </c>
      <c r="F37" s="7" t="n">
        <v>365</v>
      </c>
      <c r="G37" s="7" t="n">
        <v>859</v>
      </c>
      <c r="H37" s="7" t="n">
        <v>640</v>
      </c>
      <c r="I37" s="7" t="n">
        <v>767</v>
      </c>
      <c r="J37" s="2" t="n">
        <f aca="false">C37/$C37</f>
        <v>1</v>
      </c>
      <c r="K37" s="2" t="n">
        <f aca="false">D37/$C37</f>
        <v>0.051983584131327</v>
      </c>
      <c r="L37" s="2" t="n">
        <f aca="false">E37/$C37</f>
        <v>0.0813953488372093</v>
      </c>
      <c r="M37" s="2" t="n">
        <f aca="false">F37/$C37</f>
        <v>0.249658002735978</v>
      </c>
      <c r="N37" s="2" t="n">
        <f aca="false">G37/$C37</f>
        <v>0.587551299589603</v>
      </c>
      <c r="O37" s="2" t="n">
        <f aca="false">H37/$C37</f>
        <v>0.437756497948016</v>
      </c>
      <c r="P37" s="2" t="n">
        <f aca="false">I37/$C37</f>
        <v>0.524623803009576</v>
      </c>
    </row>
    <row r="38" customFormat="false" ht="13.8" hidden="false" customHeight="false" outlineLevel="0" collapsed="false">
      <c r="A38" s="0" t="n">
        <v>19063</v>
      </c>
      <c r="B38" s="0" t="s">
        <v>45</v>
      </c>
      <c r="C38" s="7" t="n">
        <v>475</v>
      </c>
      <c r="D38" s="7" t="n">
        <v>43</v>
      </c>
      <c r="E38" s="7" t="n">
        <v>33</v>
      </c>
      <c r="F38" s="7" t="n">
        <v>123</v>
      </c>
      <c r="G38" s="7" t="n">
        <v>237</v>
      </c>
      <c r="H38" s="7" t="n">
        <v>149</v>
      </c>
      <c r="I38" s="7" t="n">
        <v>304</v>
      </c>
      <c r="J38" s="2" t="n">
        <f aca="false">C38/$C38</f>
        <v>1</v>
      </c>
      <c r="K38" s="2" t="n">
        <f aca="false">D38/$C38</f>
        <v>0.0905263157894737</v>
      </c>
      <c r="L38" s="2" t="n">
        <f aca="false">E38/$C38</f>
        <v>0.0694736842105263</v>
      </c>
      <c r="M38" s="2" t="n">
        <f aca="false">F38/$C38</f>
        <v>0.258947368421053</v>
      </c>
      <c r="N38" s="2" t="n">
        <f aca="false">G38/$C38</f>
        <v>0.498947368421053</v>
      </c>
      <c r="O38" s="2" t="n">
        <f aca="false">H38/$C38</f>
        <v>0.313684210526316</v>
      </c>
      <c r="P38" s="2" t="n">
        <f aca="false">I38/$C38</f>
        <v>0.64</v>
      </c>
    </row>
    <row r="39" customFormat="false" ht="13.8" hidden="false" customHeight="false" outlineLevel="0" collapsed="false">
      <c r="A39" s="0" t="n">
        <v>19065</v>
      </c>
      <c r="B39" s="0" t="s">
        <v>46</v>
      </c>
      <c r="C39" s="7" t="n">
        <v>1286</v>
      </c>
      <c r="D39" s="7" t="n">
        <v>107</v>
      </c>
      <c r="E39" s="7" t="n">
        <v>80</v>
      </c>
      <c r="F39" s="7" t="n">
        <v>374</v>
      </c>
      <c r="G39" s="7" t="n">
        <v>693</v>
      </c>
      <c r="H39" s="7" t="n">
        <v>496</v>
      </c>
      <c r="I39" s="7" t="n">
        <v>723</v>
      </c>
      <c r="J39" s="2" t="n">
        <f aca="false">C39/$C39</f>
        <v>1</v>
      </c>
      <c r="K39" s="2" t="n">
        <f aca="false">D39/$C39</f>
        <v>0.083203732503888</v>
      </c>
      <c r="L39" s="2" t="n">
        <f aca="false">E39/$C39</f>
        <v>0.0622083981337481</v>
      </c>
      <c r="M39" s="2" t="n">
        <f aca="false">F39/$C39</f>
        <v>0.290824261275272</v>
      </c>
      <c r="N39" s="2" t="n">
        <f aca="false">G39/$C39</f>
        <v>0.538880248833593</v>
      </c>
      <c r="O39" s="2" t="n">
        <f aca="false">H39/$C39</f>
        <v>0.385692068429238</v>
      </c>
      <c r="P39" s="2" t="n">
        <f aca="false">I39/$C39</f>
        <v>0.562208398133748</v>
      </c>
    </row>
    <row r="40" customFormat="false" ht="13.8" hidden="false" customHeight="false" outlineLevel="0" collapsed="false">
      <c r="A40" s="0" t="n">
        <v>19067</v>
      </c>
      <c r="B40" s="0" t="s">
        <v>47</v>
      </c>
      <c r="C40" s="7" t="n">
        <v>944</v>
      </c>
      <c r="D40" s="7" t="n">
        <v>73</v>
      </c>
      <c r="E40" s="7" t="n">
        <v>61</v>
      </c>
      <c r="F40" s="7" t="n">
        <v>270</v>
      </c>
      <c r="G40" s="7" t="n">
        <v>557</v>
      </c>
      <c r="H40" s="7" t="n">
        <v>354</v>
      </c>
      <c r="I40" s="7" t="n">
        <v>489</v>
      </c>
      <c r="J40" s="2" t="n">
        <f aca="false">C40/$C40</f>
        <v>1</v>
      </c>
      <c r="K40" s="2" t="n">
        <f aca="false">D40/$C40</f>
        <v>0.0773305084745763</v>
      </c>
      <c r="L40" s="2" t="n">
        <f aca="false">E40/$C40</f>
        <v>0.0646186440677966</v>
      </c>
      <c r="M40" s="2" t="n">
        <f aca="false">F40/$C40</f>
        <v>0.286016949152542</v>
      </c>
      <c r="N40" s="2" t="n">
        <f aca="false">G40/$C40</f>
        <v>0.590042372881356</v>
      </c>
      <c r="O40" s="2" t="n">
        <f aca="false">H40/$C40</f>
        <v>0.375</v>
      </c>
      <c r="P40" s="2" t="n">
        <f aca="false">I40/$C40</f>
        <v>0.518008474576271</v>
      </c>
    </row>
    <row r="41" customFormat="false" ht="13.8" hidden="false" customHeight="false" outlineLevel="0" collapsed="false">
      <c r="A41" s="0" t="n">
        <v>19069</v>
      </c>
      <c r="B41" s="0" t="s">
        <v>48</v>
      </c>
      <c r="C41" s="7" t="n">
        <v>853</v>
      </c>
      <c r="D41" s="7" t="n">
        <v>57</v>
      </c>
      <c r="E41" s="7" t="n">
        <v>46</v>
      </c>
      <c r="F41" s="7" t="n">
        <v>311</v>
      </c>
      <c r="G41" s="7" t="n">
        <v>504</v>
      </c>
      <c r="H41" s="7" t="n">
        <v>332</v>
      </c>
      <c r="I41" s="7" t="n">
        <v>463</v>
      </c>
      <c r="J41" s="2" t="n">
        <f aca="false">C41/$C41</f>
        <v>1</v>
      </c>
      <c r="K41" s="2" t="n">
        <f aca="false">D41/$C41</f>
        <v>0.0668229777256741</v>
      </c>
      <c r="L41" s="2" t="n">
        <f aca="false">E41/$C41</f>
        <v>0.0539273153575615</v>
      </c>
      <c r="M41" s="2" t="n">
        <f aca="false">F41/$C41</f>
        <v>0.364595545134818</v>
      </c>
      <c r="N41" s="2" t="n">
        <f aca="false">G41/$C41</f>
        <v>0.590855803048066</v>
      </c>
      <c r="O41" s="2" t="n">
        <f aca="false">H41/$C41</f>
        <v>0.389214536928488</v>
      </c>
      <c r="P41" s="2" t="n">
        <f aca="false">I41/$C41</f>
        <v>0.542790152403283</v>
      </c>
    </row>
    <row r="42" customFormat="false" ht="13.8" hidden="false" customHeight="false" outlineLevel="0" collapsed="false">
      <c r="A42" s="0" t="n">
        <v>19071</v>
      </c>
      <c r="B42" s="0" t="s">
        <v>49</v>
      </c>
      <c r="C42" s="7" t="n">
        <v>533</v>
      </c>
      <c r="D42" s="7" t="n">
        <v>38</v>
      </c>
      <c r="E42" s="7" t="n">
        <v>24</v>
      </c>
      <c r="F42" s="7" t="n">
        <v>160</v>
      </c>
      <c r="G42" s="7" t="n">
        <v>211</v>
      </c>
      <c r="H42" s="7" t="n">
        <v>143</v>
      </c>
      <c r="I42" s="7" t="n">
        <v>332</v>
      </c>
      <c r="J42" s="2" t="n">
        <f aca="false">C42/$C42</f>
        <v>1</v>
      </c>
      <c r="K42" s="2" t="n">
        <f aca="false">D42/$C42</f>
        <v>0.0712945590994372</v>
      </c>
      <c r="L42" s="2" t="n">
        <f aca="false">E42/$C42</f>
        <v>0.0450281425891182</v>
      </c>
      <c r="M42" s="2" t="n">
        <f aca="false">F42/$C42</f>
        <v>0.300187617260788</v>
      </c>
      <c r="N42" s="2" t="n">
        <f aca="false">G42/$C42</f>
        <v>0.395872420262664</v>
      </c>
      <c r="O42" s="2" t="n">
        <f aca="false">H42/$C42</f>
        <v>0.268292682926829</v>
      </c>
      <c r="P42" s="2" t="n">
        <f aca="false">I42/$C42</f>
        <v>0.622889305816135</v>
      </c>
    </row>
    <row r="43" customFormat="false" ht="13.8" hidden="false" customHeight="false" outlineLevel="0" collapsed="false">
      <c r="A43" s="0" t="n">
        <v>19073</v>
      </c>
      <c r="B43" s="0" t="s">
        <v>50</v>
      </c>
      <c r="C43" s="7" t="n">
        <v>780</v>
      </c>
      <c r="D43" s="7" t="n">
        <v>63</v>
      </c>
      <c r="E43" s="7" t="n">
        <v>58</v>
      </c>
      <c r="F43" s="7" t="n">
        <v>228</v>
      </c>
      <c r="G43" s="7" t="n">
        <v>392</v>
      </c>
      <c r="H43" s="7" t="n">
        <v>257</v>
      </c>
      <c r="I43" s="7" t="n">
        <v>474</v>
      </c>
      <c r="J43" s="2" t="n">
        <f aca="false">C43/$C43</f>
        <v>1</v>
      </c>
      <c r="K43" s="2" t="n">
        <f aca="false">D43/$C43</f>
        <v>0.0807692307692308</v>
      </c>
      <c r="L43" s="2" t="n">
        <f aca="false">E43/$C43</f>
        <v>0.0743589743589744</v>
      </c>
      <c r="M43" s="2" t="n">
        <f aca="false">F43/$C43</f>
        <v>0.292307692307692</v>
      </c>
      <c r="N43" s="2" t="n">
        <f aca="false">G43/$C43</f>
        <v>0.502564102564103</v>
      </c>
      <c r="O43" s="2" t="n">
        <f aca="false">H43/$C43</f>
        <v>0.32948717948718</v>
      </c>
      <c r="P43" s="2" t="n">
        <f aca="false">I43/$C43</f>
        <v>0.607692307692308</v>
      </c>
    </row>
    <row r="44" customFormat="false" ht="13.8" hidden="false" customHeight="false" outlineLevel="0" collapsed="false">
      <c r="A44" s="0" t="n">
        <v>19075</v>
      </c>
      <c r="B44" s="0" t="s">
        <v>51</v>
      </c>
      <c r="C44" s="7" t="n">
        <v>737</v>
      </c>
      <c r="D44" s="7" t="n">
        <v>53</v>
      </c>
      <c r="E44" s="7" t="n">
        <v>40</v>
      </c>
      <c r="F44" s="7" t="n">
        <v>230</v>
      </c>
      <c r="G44" s="7" t="n">
        <v>426</v>
      </c>
      <c r="H44" s="7" t="n">
        <v>263</v>
      </c>
      <c r="I44" s="7" t="n">
        <v>415</v>
      </c>
      <c r="J44" s="2" t="n">
        <f aca="false">C44/$C44</f>
        <v>1</v>
      </c>
      <c r="K44" s="2" t="n">
        <f aca="false">D44/$C44</f>
        <v>0.0719131614654003</v>
      </c>
      <c r="L44" s="2" t="n">
        <f aca="false">E44/$C44</f>
        <v>0.0542740841248304</v>
      </c>
      <c r="M44" s="2" t="n">
        <f aca="false">F44/$C44</f>
        <v>0.312075983717775</v>
      </c>
      <c r="N44" s="2" t="n">
        <f aca="false">G44/$C44</f>
        <v>0.578018995929444</v>
      </c>
      <c r="O44" s="2" t="n">
        <f aca="false">H44/$C44</f>
        <v>0.35685210312076</v>
      </c>
      <c r="P44" s="2" t="n">
        <f aca="false">I44/$C44</f>
        <v>0.563093622795115</v>
      </c>
    </row>
    <row r="45" customFormat="false" ht="13.8" hidden="false" customHeight="false" outlineLevel="0" collapsed="false">
      <c r="A45" s="0" t="n">
        <v>19077</v>
      </c>
      <c r="B45" s="0" t="s">
        <v>52</v>
      </c>
      <c r="C45" s="7" t="n">
        <v>829</v>
      </c>
      <c r="D45" s="7" t="n">
        <v>102</v>
      </c>
      <c r="E45" s="7" t="n">
        <v>47</v>
      </c>
      <c r="F45" s="7" t="n">
        <v>290</v>
      </c>
      <c r="G45" s="7" t="n">
        <v>435</v>
      </c>
      <c r="H45" s="7" t="n">
        <v>312</v>
      </c>
      <c r="I45" s="7" t="n">
        <v>442</v>
      </c>
      <c r="J45" s="2" t="n">
        <f aca="false">C45/$C45</f>
        <v>1</v>
      </c>
      <c r="K45" s="2" t="n">
        <f aca="false">D45/$C45</f>
        <v>0.123039806996381</v>
      </c>
      <c r="L45" s="2" t="n">
        <f aca="false">E45/$C45</f>
        <v>0.0566948130277443</v>
      </c>
      <c r="M45" s="2" t="n">
        <f aca="false">F45/$C45</f>
        <v>0.349819059107358</v>
      </c>
      <c r="N45" s="2" t="n">
        <f aca="false">G45/$C45</f>
        <v>0.524728588661037</v>
      </c>
      <c r="O45" s="2" t="n">
        <f aca="false">H45/$C45</f>
        <v>0.376357056694813</v>
      </c>
      <c r="P45" s="2" t="n">
        <f aca="false">I45/$C45</f>
        <v>0.533172496984319</v>
      </c>
    </row>
    <row r="46" customFormat="false" ht="13.8" hidden="false" customHeight="false" outlineLevel="0" collapsed="false">
      <c r="A46" s="0" t="n">
        <v>19079</v>
      </c>
      <c r="B46" s="0" t="s">
        <v>53</v>
      </c>
      <c r="C46" s="7" t="n">
        <v>761</v>
      </c>
      <c r="D46" s="7" t="n">
        <v>67</v>
      </c>
      <c r="E46" s="7" t="n">
        <v>37</v>
      </c>
      <c r="F46" s="7" t="n">
        <v>220</v>
      </c>
      <c r="G46" s="7" t="n">
        <v>426</v>
      </c>
      <c r="H46" s="7" t="n">
        <v>273</v>
      </c>
      <c r="I46" s="7" t="n">
        <v>431</v>
      </c>
      <c r="J46" s="2" t="n">
        <f aca="false">C46/$C46</f>
        <v>1</v>
      </c>
      <c r="K46" s="2" t="n">
        <f aca="false">D46/$C46</f>
        <v>0.088042049934297</v>
      </c>
      <c r="L46" s="2" t="n">
        <f aca="false">E46/$C46</f>
        <v>0.0486202365308804</v>
      </c>
      <c r="M46" s="2" t="n">
        <f aca="false">F46/$C46</f>
        <v>0.289093298291721</v>
      </c>
      <c r="N46" s="2" t="n">
        <f aca="false">G46/$C46</f>
        <v>0.559789750328515</v>
      </c>
      <c r="O46" s="2" t="n">
        <f aca="false">H46/$C46</f>
        <v>0.358738501971091</v>
      </c>
      <c r="P46" s="2" t="n">
        <f aca="false">I46/$C46</f>
        <v>0.566360052562418</v>
      </c>
    </row>
    <row r="47" customFormat="false" ht="13.8" hidden="false" customHeight="false" outlineLevel="0" collapsed="false">
      <c r="A47" s="0" t="n">
        <v>19081</v>
      </c>
      <c r="B47" s="0" t="s">
        <v>54</v>
      </c>
      <c r="C47" s="7" t="n">
        <v>889</v>
      </c>
      <c r="D47" s="7" t="n">
        <v>71</v>
      </c>
      <c r="E47" s="7" t="n">
        <v>63</v>
      </c>
      <c r="F47" s="7" t="n">
        <v>262</v>
      </c>
      <c r="G47" s="7" t="n">
        <v>461</v>
      </c>
      <c r="H47" s="7" t="n">
        <v>260</v>
      </c>
      <c r="I47" s="7" t="n">
        <v>585</v>
      </c>
      <c r="J47" s="2" t="n">
        <f aca="false">C47/$C47</f>
        <v>1</v>
      </c>
      <c r="K47" s="2" t="n">
        <f aca="false">D47/$C47</f>
        <v>0.0798650168728909</v>
      </c>
      <c r="L47" s="2" t="n">
        <f aca="false">E47/$C47</f>
        <v>0.0708661417322835</v>
      </c>
      <c r="M47" s="2" t="n">
        <f aca="false">F47/$C47</f>
        <v>0.294713160854893</v>
      </c>
      <c r="N47" s="2" t="n">
        <f aca="false">G47/$C47</f>
        <v>0.518560179977503</v>
      </c>
      <c r="O47" s="2" t="n">
        <f aca="false">H47/$C47</f>
        <v>0.292463442069741</v>
      </c>
      <c r="P47" s="2" t="n">
        <f aca="false">I47/$C47</f>
        <v>0.658042744656918</v>
      </c>
    </row>
    <row r="48" customFormat="false" ht="13.8" hidden="false" customHeight="false" outlineLevel="0" collapsed="false">
      <c r="A48" s="0" t="n">
        <v>19083</v>
      </c>
      <c r="B48" s="0" t="s">
        <v>55</v>
      </c>
      <c r="C48" s="7" t="n">
        <v>819</v>
      </c>
      <c r="D48" s="7" t="n">
        <v>68</v>
      </c>
      <c r="E48" s="7" t="n">
        <v>78</v>
      </c>
      <c r="F48" s="7" t="n">
        <v>233</v>
      </c>
      <c r="G48" s="7" t="n">
        <v>490</v>
      </c>
      <c r="H48" s="7" t="n">
        <v>335</v>
      </c>
      <c r="I48" s="7" t="n">
        <v>443</v>
      </c>
      <c r="J48" s="2" t="n">
        <f aca="false">C48/$C48</f>
        <v>1</v>
      </c>
      <c r="K48" s="2" t="n">
        <f aca="false">D48/$C48</f>
        <v>0.083028083028083</v>
      </c>
      <c r="L48" s="2" t="n">
        <f aca="false">E48/$C48</f>
        <v>0.0952380952380952</v>
      </c>
      <c r="M48" s="2" t="n">
        <f aca="false">F48/$C48</f>
        <v>0.284493284493285</v>
      </c>
      <c r="N48" s="2" t="n">
        <f aca="false">G48/$C48</f>
        <v>0.598290598290598</v>
      </c>
      <c r="O48" s="2" t="n">
        <f aca="false">H48/$C48</f>
        <v>0.409035409035409</v>
      </c>
      <c r="P48" s="2" t="n">
        <f aca="false">I48/$C48</f>
        <v>0.540903540903541</v>
      </c>
    </row>
    <row r="49" customFormat="false" ht="13.8" hidden="false" customHeight="false" outlineLevel="0" collapsed="false">
      <c r="A49" s="0" t="n">
        <v>19085</v>
      </c>
      <c r="B49" s="0" t="s">
        <v>56</v>
      </c>
      <c r="C49" s="7" t="n">
        <v>819</v>
      </c>
      <c r="D49" s="7" t="n">
        <v>67</v>
      </c>
      <c r="E49" s="7" t="n">
        <v>48</v>
      </c>
      <c r="F49" s="7" t="n">
        <v>214</v>
      </c>
      <c r="G49" s="7" t="n">
        <v>420</v>
      </c>
      <c r="H49" s="7" t="n">
        <v>291</v>
      </c>
      <c r="I49" s="7" t="n">
        <v>470</v>
      </c>
      <c r="J49" s="2" t="n">
        <f aca="false">C49/$C49</f>
        <v>1</v>
      </c>
      <c r="K49" s="2" t="n">
        <f aca="false">D49/$C49</f>
        <v>0.0818070818070818</v>
      </c>
      <c r="L49" s="2" t="n">
        <f aca="false">E49/$C49</f>
        <v>0.0586080586080586</v>
      </c>
      <c r="M49" s="2" t="n">
        <f aca="false">F49/$C49</f>
        <v>0.261294261294261</v>
      </c>
      <c r="N49" s="2" t="n">
        <f aca="false">G49/$C49</f>
        <v>0.512820512820513</v>
      </c>
      <c r="O49" s="2" t="n">
        <f aca="false">H49/$C49</f>
        <v>0.355311355311355</v>
      </c>
      <c r="P49" s="2" t="n">
        <f aca="false">I49/$C49</f>
        <v>0.573870573870574</v>
      </c>
    </row>
    <row r="50" customFormat="false" ht="13.8" hidden="false" customHeight="false" outlineLevel="0" collapsed="false">
      <c r="A50" s="0" t="n">
        <v>19087</v>
      </c>
      <c r="B50" s="0" t="s">
        <v>57</v>
      </c>
      <c r="C50" s="7" t="n">
        <v>903</v>
      </c>
      <c r="D50" s="7" t="n">
        <v>93</v>
      </c>
      <c r="E50" s="7" t="n">
        <v>59</v>
      </c>
      <c r="F50" s="7" t="n">
        <v>313</v>
      </c>
      <c r="G50" s="7" t="n">
        <v>534</v>
      </c>
      <c r="H50" s="7" t="n">
        <v>333</v>
      </c>
      <c r="I50" s="7" t="n">
        <v>429</v>
      </c>
      <c r="J50" s="2" t="n">
        <f aca="false">C50/$C50</f>
        <v>1</v>
      </c>
      <c r="K50" s="2" t="n">
        <f aca="false">D50/$C50</f>
        <v>0.102990033222591</v>
      </c>
      <c r="L50" s="2" t="n">
        <f aca="false">E50/$C50</f>
        <v>0.0653377630121816</v>
      </c>
      <c r="M50" s="2" t="n">
        <f aca="false">F50/$C50</f>
        <v>0.346622369878184</v>
      </c>
      <c r="N50" s="2" t="n">
        <f aca="false">G50/$C50</f>
        <v>0.591362126245847</v>
      </c>
      <c r="O50" s="2" t="n">
        <f aca="false">H50/$C50</f>
        <v>0.368770764119601</v>
      </c>
      <c r="P50" s="2" t="n">
        <f aca="false">I50/$C50</f>
        <v>0.475083056478405</v>
      </c>
    </row>
    <row r="51" customFormat="false" ht="13.8" hidden="false" customHeight="false" outlineLevel="0" collapsed="false">
      <c r="A51" s="0" t="n">
        <v>19089</v>
      </c>
      <c r="B51" s="0" t="s">
        <v>58</v>
      </c>
      <c r="C51" s="7" t="n">
        <v>883</v>
      </c>
      <c r="D51" s="7" t="n">
        <v>90</v>
      </c>
      <c r="E51" s="7" t="n">
        <v>53</v>
      </c>
      <c r="F51" s="7" t="n">
        <v>242</v>
      </c>
      <c r="G51" s="7" t="n">
        <v>538</v>
      </c>
      <c r="H51" s="7" t="n">
        <v>290</v>
      </c>
      <c r="I51" s="7" t="n">
        <v>454</v>
      </c>
      <c r="J51" s="2" t="n">
        <f aca="false">C51/$C51</f>
        <v>1</v>
      </c>
      <c r="K51" s="2" t="n">
        <f aca="false">D51/$C51</f>
        <v>0.101925254813137</v>
      </c>
      <c r="L51" s="2" t="n">
        <f aca="false">E51/$C51</f>
        <v>0.0600226500566251</v>
      </c>
      <c r="M51" s="2" t="n">
        <f aca="false">F51/$C51</f>
        <v>0.274065685164213</v>
      </c>
      <c r="N51" s="2" t="n">
        <f aca="false">G51/$C51</f>
        <v>0.609286523216308</v>
      </c>
      <c r="O51" s="2" t="n">
        <f aca="false">H51/$C51</f>
        <v>0.328425821064553</v>
      </c>
      <c r="P51" s="2" t="n">
        <f aca="false">I51/$C51</f>
        <v>0.514156285390714</v>
      </c>
    </row>
    <row r="52" customFormat="false" ht="13.8" hidden="false" customHeight="false" outlineLevel="0" collapsed="false">
      <c r="A52" s="0" t="n">
        <v>19091</v>
      </c>
      <c r="B52" s="0" t="s">
        <v>59</v>
      </c>
      <c r="C52" s="7" t="n">
        <v>574</v>
      </c>
      <c r="D52" s="7" t="n">
        <v>45</v>
      </c>
      <c r="E52" s="7" t="n">
        <v>34</v>
      </c>
      <c r="F52" s="7" t="n">
        <v>140</v>
      </c>
      <c r="G52" s="7" t="n">
        <v>370</v>
      </c>
      <c r="H52" s="7" t="n">
        <v>249</v>
      </c>
      <c r="I52" s="7" t="n">
        <v>301</v>
      </c>
      <c r="J52" s="2" t="n">
        <f aca="false">C52/$C52</f>
        <v>1</v>
      </c>
      <c r="K52" s="2" t="n">
        <f aca="false">D52/$C52</f>
        <v>0.078397212543554</v>
      </c>
      <c r="L52" s="2" t="n">
        <f aca="false">E52/$C52</f>
        <v>0.0592334494773519</v>
      </c>
      <c r="M52" s="2" t="n">
        <f aca="false">F52/$C52</f>
        <v>0.24390243902439</v>
      </c>
      <c r="N52" s="2" t="n">
        <f aca="false">G52/$C52</f>
        <v>0.644599303135889</v>
      </c>
      <c r="O52" s="2" t="n">
        <f aca="false">H52/$C52</f>
        <v>0.433797909407666</v>
      </c>
      <c r="P52" s="2" t="n">
        <f aca="false">I52/$C52</f>
        <v>0.524390243902439</v>
      </c>
    </row>
    <row r="53" customFormat="false" ht="13.8" hidden="false" customHeight="false" outlineLevel="0" collapsed="false">
      <c r="A53" s="0" t="n">
        <v>19093</v>
      </c>
      <c r="B53" s="0" t="s">
        <v>60</v>
      </c>
      <c r="C53" s="7" t="n">
        <v>547</v>
      </c>
      <c r="D53" s="7" t="n">
        <v>35</v>
      </c>
      <c r="E53" s="7" t="n">
        <v>48</v>
      </c>
      <c r="F53" s="7" t="n">
        <v>132</v>
      </c>
      <c r="G53" s="7" t="n">
        <v>322</v>
      </c>
      <c r="H53" s="7" t="n">
        <v>227</v>
      </c>
      <c r="I53" s="7" t="n">
        <v>303</v>
      </c>
      <c r="J53" s="2" t="n">
        <f aca="false">C53/$C53</f>
        <v>1</v>
      </c>
      <c r="K53" s="2" t="n">
        <f aca="false">D53/$C53</f>
        <v>0.0639853747714808</v>
      </c>
      <c r="L53" s="2" t="n">
        <f aca="false">E53/$C53</f>
        <v>0.0877513711151737</v>
      </c>
      <c r="M53" s="2" t="n">
        <f aca="false">F53/$C53</f>
        <v>0.241316270566728</v>
      </c>
      <c r="N53" s="2" t="n">
        <f aca="false">G53/$C53</f>
        <v>0.588665447897623</v>
      </c>
      <c r="O53" s="2" t="n">
        <f aca="false">H53/$C53</f>
        <v>0.414990859232176</v>
      </c>
      <c r="P53" s="2" t="n">
        <f aca="false">I53/$C53</f>
        <v>0.553930530164534</v>
      </c>
    </row>
    <row r="54" customFormat="false" ht="13.8" hidden="false" customHeight="false" outlineLevel="0" collapsed="false">
      <c r="A54" s="0" t="n">
        <v>19095</v>
      </c>
      <c r="B54" s="0" t="s">
        <v>61</v>
      </c>
      <c r="C54" s="7" t="n">
        <v>1019</v>
      </c>
      <c r="D54" s="7" t="n">
        <v>91</v>
      </c>
      <c r="E54" s="7" t="n">
        <v>77</v>
      </c>
      <c r="F54" s="7" t="n">
        <v>307</v>
      </c>
      <c r="G54" s="7" t="n">
        <v>629</v>
      </c>
      <c r="H54" s="7" t="n">
        <v>475</v>
      </c>
      <c r="I54" s="7" t="n">
        <v>493</v>
      </c>
      <c r="J54" s="2" t="n">
        <f aca="false">C54/$C54</f>
        <v>1</v>
      </c>
      <c r="K54" s="2" t="n">
        <f aca="false">D54/$C54</f>
        <v>0.0893032384690874</v>
      </c>
      <c r="L54" s="2" t="n">
        <f aca="false">E54/$C54</f>
        <v>0.0755642787046124</v>
      </c>
      <c r="M54" s="2" t="n">
        <f aca="false">F54/$C54</f>
        <v>0.301275760549558</v>
      </c>
      <c r="N54" s="2" t="n">
        <f aca="false">G54/$C54</f>
        <v>0.617271835132483</v>
      </c>
      <c r="O54" s="2" t="n">
        <f aca="false">H54/$C54</f>
        <v>0.466143277723258</v>
      </c>
      <c r="P54" s="2" t="n">
        <f aca="false">I54/$C54</f>
        <v>0.483807654563297</v>
      </c>
    </row>
    <row r="55" customFormat="false" ht="13.8" hidden="false" customHeight="false" outlineLevel="0" collapsed="false">
      <c r="A55" s="0" t="n">
        <v>19097</v>
      </c>
      <c r="B55" s="0" t="s">
        <v>62</v>
      </c>
      <c r="C55" s="7" t="n">
        <v>1255</v>
      </c>
      <c r="D55" s="7" t="n">
        <v>86</v>
      </c>
      <c r="E55" s="7" t="n">
        <v>77</v>
      </c>
      <c r="F55" s="7" t="n">
        <v>345</v>
      </c>
      <c r="G55" s="7" t="n">
        <v>824</v>
      </c>
      <c r="H55" s="7" t="n">
        <v>579</v>
      </c>
      <c r="I55" s="7" t="n">
        <v>595</v>
      </c>
      <c r="J55" s="2" t="n">
        <f aca="false">C55/$C55</f>
        <v>1</v>
      </c>
      <c r="K55" s="2" t="n">
        <f aca="false">D55/$C55</f>
        <v>0.0685258964143426</v>
      </c>
      <c r="L55" s="2" t="n">
        <f aca="false">E55/$C55</f>
        <v>0.0613545816733068</v>
      </c>
      <c r="M55" s="2" t="n">
        <f aca="false">F55/$C55</f>
        <v>0.274900398406375</v>
      </c>
      <c r="N55" s="2" t="n">
        <f aca="false">G55/$C55</f>
        <v>0.656573705179283</v>
      </c>
      <c r="O55" s="2" t="n">
        <f aca="false">H55/$C55</f>
        <v>0.461354581673307</v>
      </c>
      <c r="P55" s="2" t="n">
        <f aca="false">I55/$C55</f>
        <v>0.474103585657371</v>
      </c>
    </row>
    <row r="56" customFormat="false" ht="13.8" hidden="false" customHeight="false" outlineLevel="0" collapsed="false">
      <c r="A56" s="0" t="n">
        <v>19099</v>
      </c>
      <c r="B56" s="0" t="s">
        <v>63</v>
      </c>
      <c r="C56" s="7" t="n">
        <v>1098</v>
      </c>
      <c r="D56" s="7" t="n">
        <v>72</v>
      </c>
      <c r="E56" s="7" t="n">
        <v>76</v>
      </c>
      <c r="F56" s="7" t="n">
        <v>324</v>
      </c>
      <c r="G56" s="7" t="n">
        <v>604</v>
      </c>
      <c r="H56" s="7" t="n">
        <v>454</v>
      </c>
      <c r="I56" s="7" t="n">
        <v>580</v>
      </c>
      <c r="J56" s="2" t="n">
        <f aca="false">C56/$C56</f>
        <v>1</v>
      </c>
      <c r="K56" s="2" t="n">
        <f aca="false">D56/$C56</f>
        <v>0.0655737704918033</v>
      </c>
      <c r="L56" s="2" t="n">
        <f aca="false">E56/$C56</f>
        <v>0.0692167577413479</v>
      </c>
      <c r="M56" s="2" t="n">
        <f aca="false">F56/$C56</f>
        <v>0.295081967213115</v>
      </c>
      <c r="N56" s="2" t="n">
        <f aca="false">G56/$C56</f>
        <v>0.550091074681239</v>
      </c>
      <c r="O56" s="2" t="n">
        <f aca="false">H56/$C56</f>
        <v>0.413479052823315</v>
      </c>
      <c r="P56" s="2" t="n">
        <f aca="false">I56/$C56</f>
        <v>0.528233151183971</v>
      </c>
    </row>
    <row r="57" customFormat="false" ht="13.8" hidden="false" customHeight="false" outlineLevel="0" collapsed="false">
      <c r="A57" s="0" t="n">
        <v>19101</v>
      </c>
      <c r="B57" s="0" t="s">
        <v>64</v>
      </c>
      <c r="C57" s="7" t="n">
        <v>685</v>
      </c>
      <c r="D57" s="7" t="n">
        <v>76</v>
      </c>
      <c r="E57" s="7" t="n">
        <v>27</v>
      </c>
      <c r="F57" s="7" t="n">
        <v>235</v>
      </c>
      <c r="G57" s="7" t="n">
        <v>422</v>
      </c>
      <c r="H57" s="7" t="n">
        <v>282</v>
      </c>
      <c r="I57" s="7" t="n">
        <v>317</v>
      </c>
      <c r="J57" s="2" t="n">
        <f aca="false">C57/$C57</f>
        <v>1</v>
      </c>
      <c r="K57" s="2" t="n">
        <f aca="false">D57/$C57</f>
        <v>0.110948905109489</v>
      </c>
      <c r="L57" s="2" t="n">
        <f aca="false">E57/$C57</f>
        <v>0.0394160583941606</v>
      </c>
      <c r="M57" s="2" t="n">
        <f aca="false">F57/$C57</f>
        <v>0.343065693430657</v>
      </c>
      <c r="N57" s="2" t="n">
        <f aca="false">G57/$C57</f>
        <v>0.616058394160584</v>
      </c>
      <c r="O57" s="2" t="n">
        <f aca="false">H57/$C57</f>
        <v>0.411678832116788</v>
      </c>
      <c r="P57" s="2" t="n">
        <f aca="false">I57/$C57</f>
        <v>0.462773722627737</v>
      </c>
    </row>
    <row r="58" customFormat="false" ht="13.8" hidden="false" customHeight="false" outlineLevel="0" collapsed="false">
      <c r="A58" s="0" t="n">
        <v>19103</v>
      </c>
      <c r="B58" s="0" t="s">
        <v>65</v>
      </c>
      <c r="C58" s="7" t="n">
        <v>1342</v>
      </c>
      <c r="D58" s="7" t="n">
        <v>153</v>
      </c>
      <c r="E58" s="7" t="n">
        <v>63</v>
      </c>
      <c r="F58" s="7" t="n">
        <v>430</v>
      </c>
      <c r="G58" s="7" t="n">
        <v>817</v>
      </c>
      <c r="H58" s="7" t="n">
        <v>504</v>
      </c>
      <c r="I58" s="7" t="n">
        <v>674</v>
      </c>
      <c r="J58" s="2" t="n">
        <f aca="false">C58/$C58</f>
        <v>1</v>
      </c>
      <c r="K58" s="2" t="n">
        <f aca="false">D58/$C58</f>
        <v>0.114008941877794</v>
      </c>
      <c r="L58" s="2" t="n">
        <f aca="false">E58/$C58</f>
        <v>0.0469448584202683</v>
      </c>
      <c r="M58" s="2" t="n">
        <f aca="false">F58/$C58</f>
        <v>0.320417287630402</v>
      </c>
      <c r="N58" s="2" t="n">
        <f aca="false">G58/$C58</f>
        <v>0.608792846497765</v>
      </c>
      <c r="O58" s="2" t="n">
        <f aca="false">H58/$C58</f>
        <v>0.375558867362146</v>
      </c>
      <c r="P58" s="2" t="n">
        <f aca="false">I58/$C58</f>
        <v>0.502235469448584</v>
      </c>
    </row>
    <row r="59" customFormat="false" ht="13.8" hidden="false" customHeight="false" outlineLevel="0" collapsed="false">
      <c r="A59" s="0" t="n">
        <v>19105</v>
      </c>
      <c r="B59" s="0" t="s">
        <v>66</v>
      </c>
      <c r="C59" s="7" t="n">
        <v>1061</v>
      </c>
      <c r="D59" s="7" t="n">
        <v>78</v>
      </c>
      <c r="E59" s="7" t="n">
        <v>84</v>
      </c>
      <c r="F59" s="7" t="n">
        <v>302</v>
      </c>
      <c r="G59" s="7" t="n">
        <v>652</v>
      </c>
      <c r="H59" s="7" t="n">
        <v>453</v>
      </c>
      <c r="I59" s="7" t="n">
        <v>565</v>
      </c>
      <c r="J59" s="2" t="n">
        <f aca="false">C59/$C59</f>
        <v>1</v>
      </c>
      <c r="K59" s="2" t="n">
        <f aca="false">D59/$C59</f>
        <v>0.0735155513666353</v>
      </c>
      <c r="L59" s="2" t="n">
        <f aca="false">E59/$C59</f>
        <v>0.0791705937794534</v>
      </c>
      <c r="M59" s="2" t="n">
        <f aca="false">F59/$C59</f>
        <v>0.284637134778511</v>
      </c>
      <c r="N59" s="2" t="n">
        <f aca="false">G59/$C59</f>
        <v>0.614514608859566</v>
      </c>
      <c r="O59" s="2" t="n">
        <f aca="false">H59/$C59</f>
        <v>0.426955702167766</v>
      </c>
      <c r="P59" s="2" t="n">
        <f aca="false">I59/$C59</f>
        <v>0.532516493873704</v>
      </c>
    </row>
    <row r="60" customFormat="false" ht="13.8" hidden="false" customHeight="false" outlineLevel="0" collapsed="false">
      <c r="A60" s="0" t="n">
        <v>19107</v>
      </c>
      <c r="B60" s="0" t="s">
        <v>67</v>
      </c>
      <c r="C60" s="7" t="n">
        <v>982</v>
      </c>
      <c r="D60" s="7" t="n">
        <v>91</v>
      </c>
      <c r="E60" s="7" t="n">
        <v>94</v>
      </c>
      <c r="F60" s="7" t="n">
        <v>297</v>
      </c>
      <c r="G60" s="7" t="n">
        <v>572</v>
      </c>
      <c r="H60" s="7" t="n">
        <v>397</v>
      </c>
      <c r="I60" s="7" t="n">
        <v>466</v>
      </c>
      <c r="J60" s="2" t="n">
        <f aca="false">C60/$C60</f>
        <v>1</v>
      </c>
      <c r="K60" s="2" t="n">
        <f aca="false">D60/$C60</f>
        <v>0.0926680244399185</v>
      </c>
      <c r="L60" s="2" t="n">
        <f aca="false">E60/$C60</f>
        <v>0.0957230142566191</v>
      </c>
      <c r="M60" s="2" t="n">
        <f aca="false">F60/$C60</f>
        <v>0.302443991853361</v>
      </c>
      <c r="N60" s="2" t="n">
        <f aca="false">G60/$C60</f>
        <v>0.582484725050917</v>
      </c>
      <c r="O60" s="2" t="n">
        <f aca="false">H60/$C60</f>
        <v>0.404276985743381</v>
      </c>
      <c r="P60" s="2" t="n">
        <f aca="false">I60/$C60</f>
        <v>0.474541751527495</v>
      </c>
    </row>
    <row r="61" customFormat="false" ht="13.8" hidden="false" customHeight="false" outlineLevel="0" collapsed="false">
      <c r="A61" s="0" t="n">
        <v>19109</v>
      </c>
      <c r="B61" s="0" t="s">
        <v>68</v>
      </c>
      <c r="C61" s="7" t="n">
        <v>1349</v>
      </c>
      <c r="D61" s="7" t="n">
        <v>70</v>
      </c>
      <c r="E61" s="7" t="n">
        <v>101</v>
      </c>
      <c r="F61" s="7" t="n">
        <v>447</v>
      </c>
      <c r="G61" s="7" t="n">
        <v>650</v>
      </c>
      <c r="H61" s="7" t="n">
        <v>349</v>
      </c>
      <c r="I61" s="7" t="n">
        <v>909</v>
      </c>
      <c r="J61" s="2" t="n">
        <f aca="false">C61/$C61</f>
        <v>1</v>
      </c>
      <c r="K61" s="2" t="n">
        <f aca="false">D61/$C61</f>
        <v>0.0518902891030393</v>
      </c>
      <c r="L61" s="2" t="n">
        <f aca="false">E61/$C61</f>
        <v>0.0748702742772424</v>
      </c>
      <c r="M61" s="2" t="n">
        <f aca="false">F61/$C61</f>
        <v>0.331356560415122</v>
      </c>
      <c r="N61" s="2" t="n">
        <f aca="false">G61/$C61</f>
        <v>0.481838398813936</v>
      </c>
      <c r="O61" s="2" t="n">
        <f aca="false">H61/$C61</f>
        <v>0.258710155670867</v>
      </c>
      <c r="P61" s="2" t="n">
        <f aca="false">I61/$C61</f>
        <v>0.673832468495182</v>
      </c>
    </row>
    <row r="62" customFormat="false" ht="13.8" hidden="false" customHeight="false" outlineLevel="0" collapsed="false">
      <c r="A62" s="0" t="n">
        <v>19111</v>
      </c>
      <c r="B62" s="0" t="s">
        <v>69</v>
      </c>
      <c r="C62" s="7" t="n">
        <v>917</v>
      </c>
      <c r="D62" s="7" t="n">
        <v>89</v>
      </c>
      <c r="E62" s="7" t="n">
        <v>58</v>
      </c>
      <c r="F62" s="7" t="n">
        <v>269</v>
      </c>
      <c r="G62" s="7" t="n">
        <v>569</v>
      </c>
      <c r="H62" s="7" t="n">
        <v>388</v>
      </c>
      <c r="I62" s="7" t="n">
        <v>391</v>
      </c>
      <c r="J62" s="2" t="n">
        <f aca="false">C62/$C62</f>
        <v>1</v>
      </c>
      <c r="K62" s="2" t="n">
        <f aca="false">D62/$C62</f>
        <v>0.0970556161395856</v>
      </c>
      <c r="L62" s="2" t="n">
        <f aca="false">E62/$C62</f>
        <v>0.0632497273718648</v>
      </c>
      <c r="M62" s="2" t="n">
        <f aca="false">F62/$C62</f>
        <v>0.293347873500545</v>
      </c>
      <c r="N62" s="2" t="n">
        <f aca="false">G62/$C62</f>
        <v>0.620501635768811</v>
      </c>
      <c r="O62" s="2" t="n">
        <f aca="false">H62/$C62</f>
        <v>0.423118865866957</v>
      </c>
      <c r="P62" s="2" t="n">
        <f aca="false">I62/$C62</f>
        <v>0.42639040348964</v>
      </c>
    </row>
    <row r="63" customFormat="false" ht="13.8" hidden="false" customHeight="false" outlineLevel="0" collapsed="false">
      <c r="A63" s="0" t="n">
        <v>19113</v>
      </c>
      <c r="B63" s="0" t="s">
        <v>70</v>
      </c>
      <c r="C63" s="7" t="n">
        <v>1402</v>
      </c>
      <c r="D63" s="7" t="n">
        <v>127</v>
      </c>
      <c r="E63" s="7" t="n">
        <v>71</v>
      </c>
      <c r="F63" s="7" t="n">
        <v>438</v>
      </c>
      <c r="G63" s="7" t="n">
        <v>713</v>
      </c>
      <c r="H63" s="7" t="n">
        <v>464</v>
      </c>
      <c r="I63" s="7" t="n">
        <v>821</v>
      </c>
      <c r="J63" s="2" t="n">
        <f aca="false">C63/$C63</f>
        <v>1</v>
      </c>
      <c r="K63" s="2" t="n">
        <f aca="false">D63/$C63</f>
        <v>0.0905848787446505</v>
      </c>
      <c r="L63" s="2" t="n">
        <f aca="false">E63/$C63</f>
        <v>0.050641940085592</v>
      </c>
      <c r="M63" s="2" t="n">
        <f aca="false">F63/$C63</f>
        <v>0.312410841654779</v>
      </c>
      <c r="N63" s="2" t="n">
        <f aca="false">G63/$C63</f>
        <v>0.508559201141227</v>
      </c>
      <c r="O63" s="2" t="n">
        <f aca="false">H63/$C63</f>
        <v>0.33095577746077</v>
      </c>
      <c r="P63" s="2" t="n">
        <f aca="false">I63/$C63</f>
        <v>0.585592011412268</v>
      </c>
    </row>
    <row r="64" customFormat="false" ht="13.8" hidden="false" customHeight="false" outlineLevel="0" collapsed="false">
      <c r="A64" s="0" t="n">
        <v>19115</v>
      </c>
      <c r="B64" s="0" t="s">
        <v>71</v>
      </c>
      <c r="C64" s="7" t="n">
        <v>612</v>
      </c>
      <c r="D64" s="7" t="n">
        <v>71</v>
      </c>
      <c r="E64" s="7" t="n">
        <v>38</v>
      </c>
      <c r="F64" s="7" t="n">
        <v>219</v>
      </c>
      <c r="G64" s="7" t="n">
        <v>315</v>
      </c>
      <c r="H64" s="7" t="n">
        <v>209</v>
      </c>
      <c r="I64" s="7" t="n">
        <v>263</v>
      </c>
      <c r="J64" s="2" t="n">
        <f aca="false">C64/$C64</f>
        <v>1</v>
      </c>
      <c r="K64" s="2" t="n">
        <f aca="false">D64/$C64</f>
        <v>0.116013071895425</v>
      </c>
      <c r="L64" s="2" t="n">
        <f aca="false">E64/$C64</f>
        <v>0.0620915032679739</v>
      </c>
      <c r="M64" s="2" t="n">
        <f aca="false">F64/$C64</f>
        <v>0.357843137254902</v>
      </c>
      <c r="N64" s="2" t="n">
        <f aca="false">G64/$C64</f>
        <v>0.514705882352941</v>
      </c>
      <c r="O64" s="2" t="n">
        <f aca="false">H64/$C64</f>
        <v>0.341503267973856</v>
      </c>
      <c r="P64" s="2" t="n">
        <f aca="false">I64/$C64</f>
        <v>0.429738562091503</v>
      </c>
    </row>
    <row r="65" customFormat="false" ht="13.8" hidden="false" customHeight="false" outlineLevel="0" collapsed="false">
      <c r="A65" s="0" t="n">
        <v>19117</v>
      </c>
      <c r="B65" s="0" t="s">
        <v>72</v>
      </c>
      <c r="C65" s="7" t="n">
        <v>648</v>
      </c>
      <c r="D65" s="7" t="n">
        <v>94</v>
      </c>
      <c r="E65" s="7" t="n">
        <v>40</v>
      </c>
      <c r="F65" s="7" t="n">
        <v>221</v>
      </c>
      <c r="G65" s="7" t="n">
        <v>425</v>
      </c>
      <c r="H65" s="7" t="n">
        <v>297</v>
      </c>
      <c r="I65" s="7" t="n">
        <v>244</v>
      </c>
      <c r="J65" s="2" t="n">
        <f aca="false">C65/$C65</f>
        <v>1</v>
      </c>
      <c r="K65" s="2" t="n">
        <f aca="false">D65/$C65</f>
        <v>0.145061728395062</v>
      </c>
      <c r="L65" s="2" t="n">
        <f aca="false">E65/$C65</f>
        <v>0.0617283950617284</v>
      </c>
      <c r="M65" s="2" t="n">
        <f aca="false">F65/$C65</f>
        <v>0.341049382716049</v>
      </c>
      <c r="N65" s="2" t="n">
        <f aca="false">G65/$C65</f>
        <v>0.655864197530864</v>
      </c>
      <c r="O65" s="2" t="n">
        <f aca="false">H65/$C65</f>
        <v>0.458333333333333</v>
      </c>
      <c r="P65" s="2" t="n">
        <f aca="false">I65/$C65</f>
        <v>0.376543209876543</v>
      </c>
    </row>
    <row r="66" customFormat="false" ht="13.8" hidden="false" customHeight="false" outlineLevel="0" collapsed="false">
      <c r="A66" s="0" t="n">
        <v>19119</v>
      </c>
      <c r="B66" s="0" t="s">
        <v>73</v>
      </c>
      <c r="C66" s="7" t="n">
        <v>1139</v>
      </c>
      <c r="D66" s="7" t="n">
        <v>33</v>
      </c>
      <c r="E66" s="7" t="n">
        <v>146</v>
      </c>
      <c r="F66" s="7" t="n">
        <v>207</v>
      </c>
      <c r="G66" s="7" t="n">
        <v>608</v>
      </c>
      <c r="H66" s="7" t="n">
        <v>429</v>
      </c>
      <c r="I66" s="7" t="n">
        <v>713</v>
      </c>
      <c r="J66" s="2" t="n">
        <f aca="false">C66/$C66</f>
        <v>1</v>
      </c>
      <c r="K66" s="2" t="n">
        <f aca="false">D66/$C66</f>
        <v>0.028972783143108</v>
      </c>
      <c r="L66" s="2" t="n">
        <f aca="false">E66/$C66</f>
        <v>0.128182616330114</v>
      </c>
      <c r="M66" s="2" t="n">
        <f aca="false">F66/$C66</f>
        <v>0.181738366988586</v>
      </c>
      <c r="N66" s="2" t="n">
        <f aca="false">G66/$C66</f>
        <v>0.533801580333626</v>
      </c>
      <c r="O66" s="2" t="n">
        <f aca="false">H66/$C66</f>
        <v>0.376646180860404</v>
      </c>
      <c r="P66" s="2" t="n">
        <f aca="false">I66/$C66</f>
        <v>0.625987708516242</v>
      </c>
    </row>
    <row r="67" customFormat="false" ht="13.8" hidden="false" customHeight="false" outlineLevel="0" collapsed="false">
      <c r="A67" s="0" t="n">
        <v>19121</v>
      </c>
      <c r="B67" s="0" t="s">
        <v>74</v>
      </c>
      <c r="C67" s="7" t="n">
        <v>961</v>
      </c>
      <c r="D67" s="7" t="n">
        <v>89</v>
      </c>
      <c r="E67" s="7" t="n">
        <v>37</v>
      </c>
      <c r="F67" s="7" t="n">
        <v>276</v>
      </c>
      <c r="G67" s="7" t="n">
        <v>600</v>
      </c>
      <c r="H67" s="7" t="n">
        <v>442</v>
      </c>
      <c r="I67" s="7" t="n">
        <v>393</v>
      </c>
      <c r="J67" s="2" t="n">
        <f aca="false">C67/$C67</f>
        <v>1</v>
      </c>
      <c r="K67" s="2" t="n">
        <f aca="false">D67/$C67</f>
        <v>0.0926118626430801</v>
      </c>
      <c r="L67" s="2" t="n">
        <f aca="false">E67/$C67</f>
        <v>0.0385015608740895</v>
      </c>
      <c r="M67" s="2" t="n">
        <f aca="false">F67/$C67</f>
        <v>0.287200832466181</v>
      </c>
      <c r="N67" s="2" t="n">
        <f aca="false">G67/$C67</f>
        <v>0.624349635796046</v>
      </c>
      <c r="O67" s="2" t="n">
        <f aca="false">H67/$C67</f>
        <v>0.45993756503642</v>
      </c>
      <c r="P67" s="2" t="n">
        <f aca="false">I67/$C67</f>
        <v>0.40894901144641</v>
      </c>
    </row>
    <row r="68" customFormat="false" ht="13.8" hidden="false" customHeight="false" outlineLevel="0" collapsed="false">
      <c r="A68" s="0" t="n">
        <v>19123</v>
      </c>
      <c r="B68" s="0" t="s">
        <v>75</v>
      </c>
      <c r="C68" s="7" t="n">
        <v>1012</v>
      </c>
      <c r="D68" s="7" t="n">
        <v>79</v>
      </c>
      <c r="E68" s="7" t="n">
        <v>70</v>
      </c>
      <c r="F68" s="7" t="n">
        <v>371</v>
      </c>
      <c r="G68" s="7" t="n">
        <v>550</v>
      </c>
      <c r="H68" s="7" t="n">
        <v>366</v>
      </c>
      <c r="I68" s="7" t="n">
        <v>493</v>
      </c>
      <c r="J68" s="2" t="n">
        <f aca="false">C68/$C68</f>
        <v>1</v>
      </c>
      <c r="K68" s="2" t="n">
        <f aca="false">D68/$C68</f>
        <v>0.0780632411067194</v>
      </c>
      <c r="L68" s="2" t="n">
        <f aca="false">E68/$C68</f>
        <v>0.0691699604743083</v>
      </c>
      <c r="M68" s="2" t="n">
        <f aca="false">F68/$C68</f>
        <v>0.366600790513834</v>
      </c>
      <c r="N68" s="2" t="n">
        <f aca="false">G68/$C68</f>
        <v>0.543478260869565</v>
      </c>
      <c r="O68" s="2" t="n">
        <f aca="false">H68/$C68</f>
        <v>0.361660079051383</v>
      </c>
      <c r="P68" s="2" t="n">
        <f aca="false">I68/$C68</f>
        <v>0.487154150197629</v>
      </c>
    </row>
    <row r="69" customFormat="false" ht="13.8" hidden="false" customHeight="false" outlineLevel="0" collapsed="false">
      <c r="A69" s="0" t="n">
        <v>19125</v>
      </c>
      <c r="B69" s="0" t="s">
        <v>76</v>
      </c>
      <c r="C69" s="7" t="n">
        <v>1024</v>
      </c>
      <c r="D69" s="7" t="n">
        <v>103</v>
      </c>
      <c r="E69" s="7" t="n">
        <v>67</v>
      </c>
      <c r="F69" s="7" t="n">
        <v>298</v>
      </c>
      <c r="G69" s="7" t="n">
        <v>712</v>
      </c>
      <c r="H69" s="7" t="n">
        <v>551</v>
      </c>
      <c r="I69" s="7" t="n">
        <v>409</v>
      </c>
      <c r="J69" s="2" t="n">
        <f aca="false">C69/$C69</f>
        <v>1</v>
      </c>
      <c r="K69" s="2" t="n">
        <f aca="false">D69/$C69</f>
        <v>0.1005859375</v>
      </c>
      <c r="L69" s="2" t="n">
        <f aca="false">E69/$C69</f>
        <v>0.0654296875</v>
      </c>
      <c r="M69" s="2" t="n">
        <f aca="false">F69/$C69</f>
        <v>0.291015625</v>
      </c>
      <c r="N69" s="2" t="n">
        <f aca="false">G69/$C69</f>
        <v>0.6953125</v>
      </c>
      <c r="O69" s="2" t="n">
        <f aca="false">H69/$C69</f>
        <v>0.5380859375</v>
      </c>
      <c r="P69" s="2" t="n">
        <f aca="false">I69/$C69</f>
        <v>0.3994140625</v>
      </c>
    </row>
    <row r="70" customFormat="false" ht="13.8" hidden="false" customHeight="false" outlineLevel="0" collapsed="false">
      <c r="A70" s="0" t="n">
        <v>19127</v>
      </c>
      <c r="B70" s="0" t="s">
        <v>77</v>
      </c>
      <c r="C70" s="7" t="n">
        <v>882</v>
      </c>
      <c r="D70" s="7" t="n">
        <v>80</v>
      </c>
      <c r="E70" s="7" t="n">
        <v>67</v>
      </c>
      <c r="F70" s="7" t="n">
        <v>275</v>
      </c>
      <c r="G70" s="7" t="n">
        <v>518</v>
      </c>
      <c r="H70" s="7" t="n">
        <v>322</v>
      </c>
      <c r="I70" s="7" t="n">
        <v>530</v>
      </c>
      <c r="J70" s="2" t="n">
        <f aca="false">C70/$C70</f>
        <v>1</v>
      </c>
      <c r="K70" s="2" t="n">
        <f aca="false">D70/$C70</f>
        <v>0.090702947845805</v>
      </c>
      <c r="L70" s="2" t="n">
        <f aca="false">E70/$C70</f>
        <v>0.0759637188208617</v>
      </c>
      <c r="M70" s="2" t="n">
        <f aca="false">F70/$C70</f>
        <v>0.311791383219955</v>
      </c>
      <c r="N70" s="2" t="n">
        <f aca="false">G70/$C70</f>
        <v>0.587301587301587</v>
      </c>
      <c r="O70" s="2" t="n">
        <f aca="false">H70/$C70</f>
        <v>0.365079365079365</v>
      </c>
      <c r="P70" s="2" t="n">
        <f aca="false">I70/$C70</f>
        <v>0.600907029478458</v>
      </c>
    </row>
    <row r="71" customFormat="false" ht="13.8" hidden="false" customHeight="false" outlineLevel="0" collapsed="false">
      <c r="A71" s="0" t="n">
        <v>19129</v>
      </c>
      <c r="B71" s="0" t="s">
        <v>78</v>
      </c>
      <c r="C71" s="7" t="n">
        <v>500</v>
      </c>
      <c r="D71" s="7" t="n">
        <v>53</v>
      </c>
      <c r="E71" s="7" t="n">
        <v>25</v>
      </c>
      <c r="F71" s="7" t="n">
        <v>145</v>
      </c>
      <c r="G71" s="7" t="n">
        <v>250</v>
      </c>
      <c r="H71" s="7" t="n">
        <v>154</v>
      </c>
      <c r="I71" s="7" t="n">
        <v>307</v>
      </c>
      <c r="J71" s="2" t="n">
        <f aca="false">C71/$C71</f>
        <v>1</v>
      </c>
      <c r="K71" s="2" t="n">
        <f aca="false">D71/$C71</f>
        <v>0.106</v>
      </c>
      <c r="L71" s="2" t="n">
        <f aca="false">E71/$C71</f>
        <v>0.05</v>
      </c>
      <c r="M71" s="2" t="n">
        <f aca="false">F71/$C71</f>
        <v>0.29</v>
      </c>
      <c r="N71" s="2" t="n">
        <f aca="false">G71/$C71</f>
        <v>0.5</v>
      </c>
      <c r="O71" s="2" t="n">
        <f aca="false">H71/$C71</f>
        <v>0.308</v>
      </c>
      <c r="P71" s="2" t="n">
        <f aca="false">I71/$C71</f>
        <v>0.614</v>
      </c>
    </row>
    <row r="72" customFormat="false" ht="13.8" hidden="false" customHeight="false" outlineLevel="0" collapsed="false">
      <c r="A72" s="0" t="n">
        <v>19131</v>
      </c>
      <c r="B72" s="0" t="s">
        <v>79</v>
      </c>
      <c r="C72" s="7" t="n">
        <v>903</v>
      </c>
      <c r="D72" s="7" t="n">
        <v>52</v>
      </c>
      <c r="E72" s="7" t="n">
        <v>99</v>
      </c>
      <c r="F72" s="7" t="n">
        <v>222</v>
      </c>
      <c r="G72" s="7" t="n">
        <v>485</v>
      </c>
      <c r="H72" s="7" t="n">
        <v>262</v>
      </c>
      <c r="I72" s="7" t="n">
        <v>593</v>
      </c>
      <c r="J72" s="2" t="n">
        <f aca="false">C72/$C72</f>
        <v>1</v>
      </c>
      <c r="K72" s="2" t="n">
        <f aca="false">D72/$C72</f>
        <v>0.0575858250276855</v>
      </c>
      <c r="L72" s="2" t="n">
        <f aca="false">E72/$C72</f>
        <v>0.109634551495017</v>
      </c>
      <c r="M72" s="2" t="n">
        <f aca="false">F72/$C72</f>
        <v>0.245847176079734</v>
      </c>
      <c r="N72" s="2" t="n">
        <f aca="false">G72/$C72</f>
        <v>0.537098560354374</v>
      </c>
      <c r="O72" s="2" t="n">
        <f aca="false">H72/$C72</f>
        <v>0.290143964562569</v>
      </c>
      <c r="P72" s="2" t="n">
        <f aca="false">I72/$C72</f>
        <v>0.656699889258029</v>
      </c>
    </row>
    <row r="73" customFormat="false" ht="13.8" hidden="false" customHeight="false" outlineLevel="0" collapsed="false">
      <c r="A73" s="0" t="n">
        <v>19133</v>
      </c>
      <c r="B73" s="0" t="s">
        <v>80</v>
      </c>
      <c r="C73" s="7" t="n">
        <v>538</v>
      </c>
      <c r="D73" s="7" t="n">
        <v>27</v>
      </c>
      <c r="E73" s="7" t="n">
        <v>33</v>
      </c>
      <c r="F73" s="7" t="n">
        <v>140</v>
      </c>
      <c r="G73" s="7" t="n">
        <v>296</v>
      </c>
      <c r="H73" s="7" t="n">
        <v>198</v>
      </c>
      <c r="I73" s="7" t="n">
        <v>354</v>
      </c>
      <c r="J73" s="2" t="n">
        <f aca="false">C73/$C73</f>
        <v>1</v>
      </c>
      <c r="K73" s="2" t="n">
        <f aca="false">D73/$C73</f>
        <v>0.050185873605948</v>
      </c>
      <c r="L73" s="2" t="n">
        <f aca="false">E73/$C73</f>
        <v>0.0613382899628253</v>
      </c>
      <c r="M73" s="2" t="n">
        <f aca="false">F73/$C73</f>
        <v>0.260223048327138</v>
      </c>
      <c r="N73" s="2" t="n">
        <f aca="false">G73/$C73</f>
        <v>0.550185873605948</v>
      </c>
      <c r="O73" s="2" t="n">
        <f aca="false">H73/$C73</f>
        <v>0.368029739776952</v>
      </c>
      <c r="P73" s="2" t="n">
        <f aca="false">I73/$C73</f>
        <v>0.657992565055762</v>
      </c>
    </row>
    <row r="74" customFormat="false" ht="13.8" hidden="false" customHeight="false" outlineLevel="0" collapsed="false">
      <c r="A74" s="0" t="n">
        <v>19135</v>
      </c>
      <c r="B74" s="0" t="s">
        <v>81</v>
      </c>
      <c r="C74" s="7" t="n">
        <v>592</v>
      </c>
      <c r="D74" s="7" t="n">
        <v>59</v>
      </c>
      <c r="E74" s="7" t="n">
        <v>42</v>
      </c>
      <c r="F74" s="7" t="n">
        <v>222</v>
      </c>
      <c r="G74" s="7" t="n">
        <v>404</v>
      </c>
      <c r="H74" s="7" t="n">
        <v>291</v>
      </c>
      <c r="I74" s="7" t="n">
        <v>206</v>
      </c>
      <c r="J74" s="2" t="n">
        <f aca="false">C74/$C74</f>
        <v>1</v>
      </c>
      <c r="K74" s="2" t="n">
        <f aca="false">D74/$C74</f>
        <v>0.0996621621621622</v>
      </c>
      <c r="L74" s="2" t="n">
        <f aca="false">E74/$C74</f>
        <v>0.0709459459459459</v>
      </c>
      <c r="M74" s="2" t="n">
        <f aca="false">F74/$C74</f>
        <v>0.375</v>
      </c>
      <c r="N74" s="2" t="n">
        <f aca="false">G74/$C74</f>
        <v>0.682432432432433</v>
      </c>
      <c r="O74" s="2" t="n">
        <f aca="false">H74/$C74</f>
        <v>0.491554054054054</v>
      </c>
      <c r="P74" s="2" t="n">
        <f aca="false">I74/$C74</f>
        <v>0.347972972972973</v>
      </c>
    </row>
    <row r="75" customFormat="false" ht="13.8" hidden="false" customHeight="false" outlineLevel="0" collapsed="false">
      <c r="A75" s="0" t="n">
        <v>19137</v>
      </c>
      <c r="B75" s="0" t="s">
        <v>82</v>
      </c>
      <c r="C75" s="7" t="n">
        <v>499</v>
      </c>
      <c r="D75" s="7" t="n">
        <v>41</v>
      </c>
      <c r="E75" s="7" t="n">
        <v>35</v>
      </c>
      <c r="F75" s="7" t="n">
        <v>165</v>
      </c>
      <c r="G75" s="7" t="n">
        <v>252</v>
      </c>
      <c r="H75" s="7" t="n">
        <v>149</v>
      </c>
      <c r="I75" s="7" t="n">
        <v>311</v>
      </c>
      <c r="J75" s="2" t="n">
        <f aca="false">C75/$C75</f>
        <v>1</v>
      </c>
      <c r="K75" s="2" t="n">
        <f aca="false">D75/$C75</f>
        <v>0.0821643286573146</v>
      </c>
      <c r="L75" s="2" t="n">
        <f aca="false">E75/$C75</f>
        <v>0.0701402805611223</v>
      </c>
      <c r="M75" s="2" t="n">
        <f aca="false">F75/$C75</f>
        <v>0.330661322645291</v>
      </c>
      <c r="N75" s="2" t="n">
        <f aca="false">G75/$C75</f>
        <v>0.50501002004008</v>
      </c>
      <c r="O75" s="2" t="n">
        <f aca="false">H75/$C75</f>
        <v>0.298597194388778</v>
      </c>
      <c r="P75" s="2" t="n">
        <f aca="false">I75/$C75</f>
        <v>0.623246492985972</v>
      </c>
    </row>
    <row r="76" customFormat="false" ht="13.8" hidden="false" customHeight="false" outlineLevel="0" collapsed="false">
      <c r="A76" s="0" t="n">
        <v>19139</v>
      </c>
      <c r="B76" s="0" t="s">
        <v>83</v>
      </c>
      <c r="C76" s="7" t="n">
        <v>786</v>
      </c>
      <c r="D76" s="7" t="n">
        <v>80</v>
      </c>
      <c r="E76" s="7" t="n">
        <v>34</v>
      </c>
      <c r="F76" s="7" t="n">
        <v>291</v>
      </c>
      <c r="G76" s="7" t="n">
        <v>410</v>
      </c>
      <c r="H76" s="7" t="n">
        <v>275</v>
      </c>
      <c r="I76" s="7" t="n">
        <v>404</v>
      </c>
      <c r="J76" s="2" t="n">
        <f aca="false">C76/$C76</f>
        <v>1</v>
      </c>
      <c r="K76" s="2" t="n">
        <f aca="false">D76/$C76</f>
        <v>0.101781170483461</v>
      </c>
      <c r="L76" s="2" t="n">
        <f aca="false">E76/$C76</f>
        <v>0.0432569974554707</v>
      </c>
      <c r="M76" s="2" t="n">
        <f aca="false">F76/$C76</f>
        <v>0.370229007633588</v>
      </c>
      <c r="N76" s="2" t="n">
        <f aca="false">G76/$C76</f>
        <v>0.521628498727735</v>
      </c>
      <c r="O76" s="2" t="n">
        <f aca="false">H76/$C76</f>
        <v>0.349872773536896</v>
      </c>
      <c r="P76" s="2" t="n">
        <f aca="false">I76/$C76</f>
        <v>0.513994910941476</v>
      </c>
    </row>
    <row r="77" customFormat="false" ht="13.8" hidden="false" customHeight="false" outlineLevel="0" collapsed="false">
      <c r="A77" s="0" t="n">
        <v>19141</v>
      </c>
      <c r="B77" s="0" t="s">
        <v>84</v>
      </c>
      <c r="C77" s="7" t="n">
        <v>884</v>
      </c>
      <c r="D77" s="7" t="n">
        <v>34</v>
      </c>
      <c r="E77" s="7" t="n">
        <v>65</v>
      </c>
      <c r="F77" s="7" t="n">
        <v>222</v>
      </c>
      <c r="G77" s="7" t="n">
        <v>493</v>
      </c>
      <c r="H77" s="7" t="n">
        <v>316</v>
      </c>
      <c r="I77" s="7" t="n">
        <v>542</v>
      </c>
      <c r="J77" s="2" t="n">
        <f aca="false">C77/$C77</f>
        <v>1</v>
      </c>
      <c r="K77" s="2" t="n">
        <f aca="false">D77/$C77</f>
        <v>0.0384615384615385</v>
      </c>
      <c r="L77" s="2" t="n">
        <f aca="false">E77/$C77</f>
        <v>0.0735294117647059</v>
      </c>
      <c r="M77" s="2" t="n">
        <f aca="false">F77/$C77</f>
        <v>0.251131221719457</v>
      </c>
      <c r="N77" s="2" t="n">
        <f aca="false">G77/$C77</f>
        <v>0.557692307692308</v>
      </c>
      <c r="O77" s="2" t="n">
        <f aca="false">H77/$C77</f>
        <v>0.357466063348416</v>
      </c>
      <c r="P77" s="2" t="n">
        <f aca="false">I77/$C77</f>
        <v>0.613122171945701</v>
      </c>
    </row>
    <row r="78" customFormat="false" ht="13.8" hidden="false" customHeight="false" outlineLevel="0" collapsed="false">
      <c r="A78" s="0" t="n">
        <v>19143</v>
      </c>
      <c r="B78" s="0" t="s">
        <v>85</v>
      </c>
      <c r="C78" s="7" t="n">
        <v>555</v>
      </c>
      <c r="D78" s="7" t="n">
        <v>34</v>
      </c>
      <c r="E78" s="7" t="n">
        <v>50</v>
      </c>
      <c r="F78" s="7" t="n">
        <v>128</v>
      </c>
      <c r="G78" s="7" t="n">
        <v>272</v>
      </c>
      <c r="H78" s="7" t="n">
        <v>152</v>
      </c>
      <c r="I78" s="7" t="n">
        <v>396</v>
      </c>
      <c r="J78" s="2" t="n">
        <f aca="false">C78/$C78</f>
        <v>1</v>
      </c>
      <c r="K78" s="2" t="n">
        <f aca="false">D78/$C78</f>
        <v>0.0612612612612613</v>
      </c>
      <c r="L78" s="2" t="n">
        <f aca="false">E78/$C78</f>
        <v>0.0900900900900901</v>
      </c>
      <c r="M78" s="2" t="n">
        <f aca="false">F78/$C78</f>
        <v>0.230630630630631</v>
      </c>
      <c r="N78" s="2" t="n">
        <f aca="false">G78/$C78</f>
        <v>0.49009009009009</v>
      </c>
      <c r="O78" s="2" t="n">
        <f aca="false">H78/$C78</f>
        <v>0.273873873873874</v>
      </c>
      <c r="P78" s="2" t="n">
        <f aca="false">I78/$C78</f>
        <v>0.713513513513514</v>
      </c>
    </row>
    <row r="79" customFormat="false" ht="13.8" hidden="false" customHeight="false" outlineLevel="0" collapsed="false">
      <c r="A79" s="0" t="n">
        <v>19145</v>
      </c>
      <c r="B79" s="0" t="s">
        <v>86</v>
      </c>
      <c r="C79" s="7" t="n">
        <v>739</v>
      </c>
      <c r="D79" s="7" t="n">
        <v>53</v>
      </c>
      <c r="E79" s="7" t="n">
        <v>55</v>
      </c>
      <c r="F79" s="7" t="n">
        <v>253</v>
      </c>
      <c r="G79" s="7" t="n">
        <v>373</v>
      </c>
      <c r="H79" s="7" t="n">
        <v>263</v>
      </c>
      <c r="I79" s="7" t="n">
        <v>435</v>
      </c>
      <c r="J79" s="2" t="n">
        <f aca="false">C79/$C79</f>
        <v>1</v>
      </c>
      <c r="K79" s="2" t="n">
        <f aca="false">D79/$C79</f>
        <v>0.0717185385656292</v>
      </c>
      <c r="L79" s="2" t="n">
        <f aca="false">E79/$C79</f>
        <v>0.074424898511502</v>
      </c>
      <c r="M79" s="2" t="n">
        <f aca="false">F79/$C79</f>
        <v>0.342354533152909</v>
      </c>
      <c r="N79" s="2" t="n">
        <f aca="false">G79/$C79</f>
        <v>0.504736129905277</v>
      </c>
      <c r="O79" s="2" t="n">
        <f aca="false">H79/$C79</f>
        <v>0.355886332882273</v>
      </c>
      <c r="P79" s="2" t="n">
        <f aca="false">I79/$C79</f>
        <v>0.588633288227334</v>
      </c>
    </row>
    <row r="80" customFormat="false" ht="13.8" hidden="false" customHeight="false" outlineLevel="0" collapsed="false">
      <c r="A80" s="0" t="n">
        <v>19147</v>
      </c>
      <c r="B80" s="0" t="s">
        <v>87</v>
      </c>
      <c r="C80" s="7" t="n">
        <v>874</v>
      </c>
      <c r="D80" s="7" t="n">
        <v>82</v>
      </c>
      <c r="E80" s="7" t="n">
        <v>57</v>
      </c>
      <c r="F80" s="7" t="n">
        <v>308</v>
      </c>
      <c r="G80" s="7" t="n">
        <v>487</v>
      </c>
      <c r="H80" s="7" t="n">
        <v>272</v>
      </c>
      <c r="I80" s="7" t="n">
        <v>477</v>
      </c>
      <c r="J80" s="2" t="n">
        <f aca="false">C80/$C80</f>
        <v>1</v>
      </c>
      <c r="K80" s="2" t="n">
        <f aca="false">D80/$C80</f>
        <v>0.0938215102974828</v>
      </c>
      <c r="L80" s="2" t="n">
        <f aca="false">E80/$C80</f>
        <v>0.0652173913043478</v>
      </c>
      <c r="M80" s="2" t="n">
        <f aca="false">F80/$C80</f>
        <v>0.352402745995423</v>
      </c>
      <c r="N80" s="2" t="n">
        <f aca="false">G80/$C80</f>
        <v>0.55720823798627</v>
      </c>
      <c r="O80" s="2" t="n">
        <f aca="false">H80/$C80</f>
        <v>0.311212814645309</v>
      </c>
      <c r="P80" s="2" t="n">
        <f aca="false">I80/$C80</f>
        <v>0.545766590389016</v>
      </c>
    </row>
    <row r="81" customFormat="false" ht="13.8" hidden="false" customHeight="false" outlineLevel="0" collapsed="false">
      <c r="A81" s="0" t="n">
        <v>19149</v>
      </c>
      <c r="B81" s="0" t="s">
        <v>88</v>
      </c>
      <c r="C81" s="7" t="n">
        <v>1331</v>
      </c>
      <c r="D81" s="7" t="n">
        <v>56</v>
      </c>
      <c r="E81" s="7" t="n">
        <v>112</v>
      </c>
      <c r="F81" s="7" t="n">
        <v>337</v>
      </c>
      <c r="G81" s="7" t="n">
        <v>729</v>
      </c>
      <c r="H81" s="7" t="n">
        <v>427</v>
      </c>
      <c r="I81" s="7" t="n">
        <v>902</v>
      </c>
      <c r="J81" s="2" t="n">
        <f aca="false">C81/$C81</f>
        <v>1</v>
      </c>
      <c r="K81" s="2" t="n">
        <f aca="false">D81/$C81</f>
        <v>0.0420736288504884</v>
      </c>
      <c r="L81" s="2" t="n">
        <f aca="false">E81/$C81</f>
        <v>0.0841472577009767</v>
      </c>
      <c r="M81" s="2" t="n">
        <f aca="false">F81/$C81</f>
        <v>0.253193087903832</v>
      </c>
      <c r="N81" s="2" t="n">
        <f aca="false">G81/$C81</f>
        <v>0.54770848985725</v>
      </c>
      <c r="O81" s="2" t="n">
        <f aca="false">H81/$C81</f>
        <v>0.320811419984974</v>
      </c>
      <c r="P81" s="2" t="n">
        <f aca="false">I81/$C81</f>
        <v>0.677685950413223</v>
      </c>
    </row>
    <row r="82" customFormat="false" ht="13.8" hidden="false" customHeight="false" outlineLevel="0" collapsed="false">
      <c r="A82" s="0" t="n">
        <v>19151</v>
      </c>
      <c r="B82" s="0" t="s">
        <v>89</v>
      </c>
      <c r="C82" s="7" t="n">
        <v>742</v>
      </c>
      <c r="D82" s="7" t="n">
        <v>44</v>
      </c>
      <c r="E82" s="7" t="n">
        <v>45</v>
      </c>
      <c r="F82" s="7" t="n">
        <v>256</v>
      </c>
      <c r="G82" s="7" t="n">
        <v>348</v>
      </c>
      <c r="H82" s="7" t="n">
        <v>202</v>
      </c>
      <c r="I82" s="7" t="n">
        <v>534</v>
      </c>
      <c r="J82" s="2" t="n">
        <f aca="false">C82/$C82</f>
        <v>1</v>
      </c>
      <c r="K82" s="2" t="n">
        <f aca="false">D82/$C82</f>
        <v>0.0592991913746631</v>
      </c>
      <c r="L82" s="2" t="n">
        <f aca="false">E82/$C82</f>
        <v>0.0606469002695418</v>
      </c>
      <c r="M82" s="2" t="n">
        <f aca="false">F82/$C82</f>
        <v>0.345013477088949</v>
      </c>
      <c r="N82" s="2" t="n">
        <f aca="false">G82/$C82</f>
        <v>0.46900269541779</v>
      </c>
      <c r="O82" s="2" t="n">
        <f aca="false">H82/$C82</f>
        <v>0.272237196765499</v>
      </c>
      <c r="P82" s="2" t="n">
        <f aca="false">I82/$C82</f>
        <v>0.719676549865229</v>
      </c>
    </row>
    <row r="83" customFormat="false" ht="13.8" hidden="false" customHeight="false" outlineLevel="0" collapsed="false">
      <c r="A83" s="0" t="n">
        <v>19153</v>
      </c>
      <c r="B83" s="0" t="s">
        <v>90</v>
      </c>
      <c r="C83" s="7" t="n">
        <v>773</v>
      </c>
      <c r="D83" s="7" t="n">
        <v>117</v>
      </c>
      <c r="E83" s="7" t="n">
        <v>34</v>
      </c>
      <c r="F83" s="7" t="n">
        <v>264</v>
      </c>
      <c r="G83" s="7" t="n">
        <v>406</v>
      </c>
      <c r="H83" s="7" t="n">
        <v>270</v>
      </c>
      <c r="I83" s="7" t="n">
        <v>398</v>
      </c>
      <c r="J83" s="2" t="n">
        <f aca="false">C83/$C83</f>
        <v>1</v>
      </c>
      <c r="K83" s="2" t="n">
        <f aca="false">D83/$C83</f>
        <v>0.151358344113842</v>
      </c>
      <c r="L83" s="2" t="n">
        <f aca="false">E83/$C83</f>
        <v>0.0439844760672704</v>
      </c>
      <c r="M83" s="2" t="n">
        <f aca="false">F83/$C83</f>
        <v>0.341526520051746</v>
      </c>
      <c r="N83" s="2" t="n">
        <f aca="false">G83/$C83</f>
        <v>0.52522639068564</v>
      </c>
      <c r="O83" s="2" t="n">
        <f aca="false">H83/$C83</f>
        <v>0.349288486416559</v>
      </c>
      <c r="P83" s="2" t="n">
        <f aca="false">I83/$C83</f>
        <v>0.514877102199224</v>
      </c>
    </row>
    <row r="84" customFormat="false" ht="13.8" hidden="false" customHeight="false" outlineLevel="0" collapsed="false">
      <c r="A84" s="0" t="n">
        <v>19155</v>
      </c>
      <c r="B84" s="0" t="s">
        <v>91</v>
      </c>
      <c r="C84" s="7" t="n">
        <v>1188</v>
      </c>
      <c r="D84" s="7" t="n">
        <v>87</v>
      </c>
      <c r="E84" s="7" t="n">
        <v>57</v>
      </c>
      <c r="F84" s="7" t="n">
        <v>396</v>
      </c>
      <c r="G84" s="7" t="n">
        <v>663</v>
      </c>
      <c r="H84" s="7" t="n">
        <v>388</v>
      </c>
      <c r="I84" s="7" t="n">
        <v>786</v>
      </c>
      <c r="J84" s="2" t="n">
        <f aca="false">C84/$C84</f>
        <v>1</v>
      </c>
      <c r="K84" s="2" t="n">
        <f aca="false">D84/$C84</f>
        <v>0.0732323232323232</v>
      </c>
      <c r="L84" s="2" t="n">
        <f aca="false">E84/$C84</f>
        <v>0.047979797979798</v>
      </c>
      <c r="M84" s="2" t="n">
        <f aca="false">F84/$C84</f>
        <v>0.333333333333333</v>
      </c>
      <c r="N84" s="2" t="n">
        <f aca="false">G84/$C84</f>
        <v>0.558080808080808</v>
      </c>
      <c r="O84" s="2" t="n">
        <f aca="false">H84/$C84</f>
        <v>0.326599326599327</v>
      </c>
      <c r="P84" s="2" t="n">
        <f aca="false">I84/$C84</f>
        <v>0.661616161616162</v>
      </c>
    </row>
    <row r="85" customFormat="false" ht="13.8" hidden="false" customHeight="false" outlineLevel="0" collapsed="false">
      <c r="A85" s="0" t="n">
        <v>19157</v>
      </c>
      <c r="B85" s="0" t="s">
        <v>92</v>
      </c>
      <c r="C85" s="7" t="n">
        <v>852</v>
      </c>
      <c r="D85" s="7" t="n">
        <v>65</v>
      </c>
      <c r="E85" s="7" t="n">
        <v>61</v>
      </c>
      <c r="F85" s="7" t="n">
        <v>303</v>
      </c>
      <c r="G85" s="7" t="n">
        <v>488</v>
      </c>
      <c r="H85" s="7" t="n">
        <v>348</v>
      </c>
      <c r="I85" s="7" t="n">
        <v>472</v>
      </c>
      <c r="J85" s="2" t="n">
        <f aca="false">C85/$C85</f>
        <v>1</v>
      </c>
      <c r="K85" s="2" t="n">
        <f aca="false">D85/$C85</f>
        <v>0.0762910798122066</v>
      </c>
      <c r="L85" s="2" t="n">
        <f aca="false">E85/$C85</f>
        <v>0.0715962441314554</v>
      </c>
      <c r="M85" s="2" t="n">
        <f aca="false">F85/$C85</f>
        <v>0.355633802816901</v>
      </c>
      <c r="N85" s="2" t="n">
        <f aca="false">G85/$C85</f>
        <v>0.572769953051643</v>
      </c>
      <c r="O85" s="2" t="n">
        <f aca="false">H85/$C85</f>
        <v>0.408450704225352</v>
      </c>
      <c r="P85" s="2" t="n">
        <f aca="false">I85/$C85</f>
        <v>0.553990610328639</v>
      </c>
    </row>
    <row r="86" customFormat="false" ht="13.8" hidden="false" customHeight="false" outlineLevel="0" collapsed="false">
      <c r="A86" s="0" t="n">
        <v>19159</v>
      </c>
      <c r="B86" s="0" t="s">
        <v>93</v>
      </c>
      <c r="C86" s="7" t="n">
        <v>651</v>
      </c>
      <c r="D86" s="7" t="n">
        <v>66</v>
      </c>
      <c r="E86" s="7" t="n">
        <v>56</v>
      </c>
      <c r="F86" s="7" t="n">
        <v>191</v>
      </c>
      <c r="G86" s="7" t="n">
        <v>445</v>
      </c>
      <c r="H86" s="7" t="n">
        <v>306</v>
      </c>
      <c r="I86" s="7" t="n">
        <v>301</v>
      </c>
      <c r="J86" s="2" t="n">
        <f aca="false">C86/$C86</f>
        <v>1</v>
      </c>
      <c r="K86" s="2" t="n">
        <f aca="false">D86/$C86</f>
        <v>0.101382488479263</v>
      </c>
      <c r="L86" s="2" t="n">
        <f aca="false">E86/$C86</f>
        <v>0.0860215053763441</v>
      </c>
      <c r="M86" s="2" t="n">
        <f aca="false">F86/$C86</f>
        <v>0.293394777265745</v>
      </c>
      <c r="N86" s="2" t="n">
        <f aca="false">G86/$C86</f>
        <v>0.683563748079877</v>
      </c>
      <c r="O86" s="2" t="n">
        <f aca="false">H86/$C86</f>
        <v>0.470046082949309</v>
      </c>
      <c r="P86" s="2" t="n">
        <f aca="false">I86/$C86</f>
        <v>0.462365591397849</v>
      </c>
    </row>
    <row r="87" customFormat="false" ht="13.8" hidden="false" customHeight="false" outlineLevel="0" collapsed="false">
      <c r="A87" s="0" t="n">
        <v>19161</v>
      </c>
      <c r="B87" s="0" t="s">
        <v>94</v>
      </c>
      <c r="C87" s="7" t="n">
        <v>914</v>
      </c>
      <c r="D87" s="7" t="n">
        <v>58</v>
      </c>
      <c r="E87" s="7" t="n">
        <v>59</v>
      </c>
      <c r="F87" s="7" t="n">
        <v>249</v>
      </c>
      <c r="G87" s="7" t="n">
        <v>522</v>
      </c>
      <c r="H87" s="7" t="n">
        <v>355</v>
      </c>
      <c r="I87" s="7" t="n">
        <v>493</v>
      </c>
      <c r="J87" s="2" t="n">
        <f aca="false">C87/$C87</f>
        <v>1</v>
      </c>
      <c r="K87" s="2" t="n">
        <f aca="false">D87/$C87</f>
        <v>0.0634573304157549</v>
      </c>
      <c r="L87" s="2" t="n">
        <f aca="false">E87/$C87</f>
        <v>0.0645514223194748</v>
      </c>
      <c r="M87" s="2" t="n">
        <f aca="false">F87/$C87</f>
        <v>0.272428884026258</v>
      </c>
      <c r="N87" s="2" t="n">
        <f aca="false">G87/$C87</f>
        <v>0.571115973741794</v>
      </c>
      <c r="O87" s="2" t="n">
        <f aca="false">H87/$C87</f>
        <v>0.388402625820569</v>
      </c>
      <c r="P87" s="2" t="n">
        <f aca="false">I87/$C87</f>
        <v>0.539387308533917</v>
      </c>
    </row>
    <row r="88" customFormat="false" ht="13.8" hidden="false" customHeight="false" outlineLevel="0" collapsed="false">
      <c r="A88" s="0" t="n">
        <v>19163</v>
      </c>
      <c r="B88" s="0" t="s">
        <v>95</v>
      </c>
      <c r="C88" s="7" t="n">
        <v>759</v>
      </c>
      <c r="D88" s="7" t="n">
        <v>75</v>
      </c>
      <c r="E88" s="7" t="n">
        <v>42</v>
      </c>
      <c r="F88" s="7" t="n">
        <v>235</v>
      </c>
      <c r="G88" s="7" t="n">
        <v>418</v>
      </c>
      <c r="H88" s="7" t="n">
        <v>280</v>
      </c>
      <c r="I88" s="7" t="n">
        <v>420</v>
      </c>
      <c r="J88" s="2" t="n">
        <f aca="false">C88/$C88</f>
        <v>1</v>
      </c>
      <c r="K88" s="2" t="n">
        <f aca="false">D88/$C88</f>
        <v>0.0988142292490119</v>
      </c>
      <c r="L88" s="2" t="n">
        <f aca="false">E88/$C88</f>
        <v>0.0553359683794466</v>
      </c>
      <c r="M88" s="2" t="n">
        <f aca="false">F88/$C88</f>
        <v>0.309617918313571</v>
      </c>
      <c r="N88" s="2" t="n">
        <f aca="false">G88/$C88</f>
        <v>0.550724637681159</v>
      </c>
      <c r="O88" s="2" t="n">
        <f aca="false">H88/$C88</f>
        <v>0.368906455862978</v>
      </c>
      <c r="P88" s="2" t="n">
        <f aca="false">I88/$C88</f>
        <v>0.553359683794466</v>
      </c>
    </row>
    <row r="89" customFormat="false" ht="13.8" hidden="false" customHeight="false" outlineLevel="0" collapsed="false">
      <c r="A89" s="0" t="n">
        <v>19165</v>
      </c>
      <c r="B89" s="0" t="s">
        <v>96</v>
      </c>
      <c r="C89" s="7" t="n">
        <v>869</v>
      </c>
      <c r="D89" s="7" t="n">
        <v>50</v>
      </c>
      <c r="E89" s="7" t="n">
        <v>70</v>
      </c>
      <c r="F89" s="7" t="n">
        <v>232</v>
      </c>
      <c r="G89" s="7" t="n">
        <v>521</v>
      </c>
      <c r="H89" s="7" t="n">
        <v>318</v>
      </c>
      <c r="I89" s="7" t="n">
        <v>565</v>
      </c>
      <c r="J89" s="2" t="n">
        <f aca="false">C89/$C89</f>
        <v>1</v>
      </c>
      <c r="K89" s="2" t="n">
        <f aca="false">D89/$C89</f>
        <v>0.0575373993095512</v>
      </c>
      <c r="L89" s="2" t="n">
        <f aca="false">E89/$C89</f>
        <v>0.0805523590333717</v>
      </c>
      <c r="M89" s="2" t="n">
        <f aca="false">F89/$C89</f>
        <v>0.266973532796318</v>
      </c>
      <c r="N89" s="2" t="n">
        <f aca="false">G89/$C89</f>
        <v>0.599539700805524</v>
      </c>
      <c r="O89" s="2" t="n">
        <f aca="false">H89/$C89</f>
        <v>0.365937859608746</v>
      </c>
      <c r="P89" s="2" t="n">
        <f aca="false">I89/$C89</f>
        <v>0.650172612197929</v>
      </c>
    </row>
    <row r="90" customFormat="false" ht="13.8" hidden="false" customHeight="false" outlineLevel="0" collapsed="false">
      <c r="A90" s="0" t="n">
        <v>19167</v>
      </c>
      <c r="B90" s="0" t="s">
        <v>97</v>
      </c>
      <c r="C90" s="7" t="n">
        <v>1618</v>
      </c>
      <c r="D90" s="7" t="n">
        <v>59</v>
      </c>
      <c r="E90" s="7" t="n">
        <v>160</v>
      </c>
      <c r="F90" s="7" t="n">
        <v>332</v>
      </c>
      <c r="G90" s="7" t="n">
        <v>995</v>
      </c>
      <c r="H90" s="7" t="n">
        <v>571</v>
      </c>
      <c r="I90" s="7" t="n">
        <v>987</v>
      </c>
      <c r="J90" s="2" t="n">
        <f aca="false">C90/$C90</f>
        <v>1</v>
      </c>
      <c r="K90" s="2" t="n">
        <f aca="false">D90/$C90</f>
        <v>0.0364647713226205</v>
      </c>
      <c r="L90" s="2" t="n">
        <f aca="false">E90/$C90</f>
        <v>0.0988875154511743</v>
      </c>
      <c r="M90" s="2" t="n">
        <f aca="false">F90/$C90</f>
        <v>0.205191594561187</v>
      </c>
      <c r="N90" s="2" t="n">
        <f aca="false">G90/$C90</f>
        <v>0.61495673671199</v>
      </c>
      <c r="O90" s="2" t="n">
        <f aca="false">H90/$C90</f>
        <v>0.352904820766378</v>
      </c>
      <c r="P90" s="2" t="n">
        <f aca="false">I90/$C90</f>
        <v>0.610012360939431</v>
      </c>
    </row>
    <row r="91" customFormat="false" ht="13.8" hidden="false" customHeight="false" outlineLevel="0" collapsed="false">
      <c r="A91" s="0" t="n">
        <v>19169</v>
      </c>
      <c r="B91" s="0" t="s">
        <v>98</v>
      </c>
      <c r="C91" s="7" t="n">
        <v>966</v>
      </c>
      <c r="D91" s="7" t="n">
        <v>94</v>
      </c>
      <c r="E91" s="7" t="n">
        <v>68</v>
      </c>
      <c r="F91" s="7" t="n">
        <v>262</v>
      </c>
      <c r="G91" s="7" t="n">
        <v>585</v>
      </c>
      <c r="H91" s="7" t="n">
        <v>409</v>
      </c>
      <c r="I91" s="7" t="n">
        <v>474</v>
      </c>
      <c r="J91" s="2" t="n">
        <f aca="false">C91/$C91</f>
        <v>1</v>
      </c>
      <c r="K91" s="2" t="n">
        <f aca="false">D91/$C91</f>
        <v>0.0973084886128364</v>
      </c>
      <c r="L91" s="2" t="n">
        <f aca="false">E91/$C91</f>
        <v>0.0703933747412008</v>
      </c>
      <c r="M91" s="2" t="n">
        <f aca="false">F91/$C91</f>
        <v>0.271221532091097</v>
      </c>
      <c r="N91" s="2" t="n">
        <f aca="false">G91/$C91</f>
        <v>0.605590062111801</v>
      </c>
      <c r="O91" s="2" t="n">
        <f aca="false">H91/$C91</f>
        <v>0.423395445134576</v>
      </c>
      <c r="P91" s="2" t="n">
        <f aca="false">I91/$C91</f>
        <v>0.490683229813665</v>
      </c>
    </row>
    <row r="92" customFormat="false" ht="13.8" hidden="false" customHeight="false" outlineLevel="0" collapsed="false">
      <c r="A92" s="0" t="n">
        <v>19171</v>
      </c>
      <c r="B92" s="0" t="s">
        <v>99</v>
      </c>
      <c r="C92" s="7" t="n">
        <v>1132</v>
      </c>
      <c r="D92" s="7" t="n">
        <v>94</v>
      </c>
      <c r="E92" s="7" t="n">
        <v>68</v>
      </c>
      <c r="F92" s="7" t="n">
        <v>378</v>
      </c>
      <c r="G92" s="7" t="n">
        <v>649</v>
      </c>
      <c r="H92" s="7" t="n">
        <v>422</v>
      </c>
      <c r="I92" s="7" t="n">
        <v>706</v>
      </c>
      <c r="J92" s="2" t="n">
        <f aca="false">C92/$C92</f>
        <v>1</v>
      </c>
      <c r="K92" s="2" t="n">
        <f aca="false">D92/$C92</f>
        <v>0.0830388692579505</v>
      </c>
      <c r="L92" s="2" t="n">
        <f aca="false">E92/$C92</f>
        <v>0.0600706713780919</v>
      </c>
      <c r="M92" s="2" t="n">
        <f aca="false">F92/$C92</f>
        <v>0.333922261484099</v>
      </c>
      <c r="N92" s="2" t="n">
        <f aca="false">G92/$C92</f>
        <v>0.573321554770318</v>
      </c>
      <c r="O92" s="2" t="n">
        <f aca="false">H92/$C92</f>
        <v>0.372791519434629</v>
      </c>
      <c r="P92" s="2" t="n">
        <f aca="false">I92/$C92</f>
        <v>0.623674911660777</v>
      </c>
    </row>
    <row r="93" customFormat="false" ht="13.8" hidden="false" customHeight="false" outlineLevel="0" collapsed="false">
      <c r="A93" s="0" t="n">
        <v>19173</v>
      </c>
      <c r="B93" s="0" t="s">
        <v>100</v>
      </c>
      <c r="C93" s="7" t="n">
        <v>639</v>
      </c>
      <c r="D93" s="7" t="n">
        <v>72</v>
      </c>
      <c r="E93" s="7" t="n">
        <v>62</v>
      </c>
      <c r="F93" s="7" t="n">
        <v>213</v>
      </c>
      <c r="G93" s="7" t="n">
        <v>385</v>
      </c>
      <c r="H93" s="7" t="n">
        <v>233</v>
      </c>
      <c r="I93" s="7" t="n">
        <v>284</v>
      </c>
      <c r="J93" s="2" t="n">
        <f aca="false">C93/$C93</f>
        <v>1</v>
      </c>
      <c r="K93" s="2" t="n">
        <f aca="false">D93/$C93</f>
        <v>0.112676056338028</v>
      </c>
      <c r="L93" s="2" t="n">
        <f aca="false">E93/$C93</f>
        <v>0.0970266040688576</v>
      </c>
      <c r="M93" s="2" t="n">
        <f aca="false">F93/$C93</f>
        <v>0.333333333333333</v>
      </c>
      <c r="N93" s="2" t="n">
        <f aca="false">G93/$C93</f>
        <v>0.602503912363067</v>
      </c>
      <c r="O93" s="2" t="n">
        <f aca="false">H93/$C93</f>
        <v>0.364632237871675</v>
      </c>
      <c r="P93" s="2" t="n">
        <f aca="false">I93/$C93</f>
        <v>0.444444444444444</v>
      </c>
    </row>
    <row r="94" customFormat="false" ht="13.8" hidden="false" customHeight="false" outlineLevel="0" collapsed="false">
      <c r="A94" s="0" t="n">
        <v>19175</v>
      </c>
      <c r="B94" s="0" t="s">
        <v>101</v>
      </c>
      <c r="C94" s="7" t="n">
        <v>648</v>
      </c>
      <c r="D94" s="7" t="n">
        <v>68</v>
      </c>
      <c r="E94" s="7" t="n">
        <v>53</v>
      </c>
      <c r="F94" s="7" t="n">
        <v>210</v>
      </c>
      <c r="G94" s="7" t="n">
        <v>436</v>
      </c>
      <c r="H94" s="7" t="n">
        <v>304</v>
      </c>
      <c r="I94" s="7" t="n">
        <v>287</v>
      </c>
      <c r="J94" s="2" t="n">
        <f aca="false">C94/$C94</f>
        <v>1</v>
      </c>
      <c r="K94" s="2" t="n">
        <f aca="false">D94/$C94</f>
        <v>0.104938271604938</v>
      </c>
      <c r="L94" s="2" t="n">
        <f aca="false">E94/$C94</f>
        <v>0.0817901234567901</v>
      </c>
      <c r="M94" s="2" t="n">
        <f aca="false">F94/$C94</f>
        <v>0.324074074074074</v>
      </c>
      <c r="N94" s="2" t="n">
        <f aca="false">G94/$C94</f>
        <v>0.67283950617284</v>
      </c>
      <c r="O94" s="2" t="n">
        <f aca="false">H94/$C94</f>
        <v>0.469135802469136</v>
      </c>
      <c r="P94" s="2" t="n">
        <f aca="false">I94/$C94</f>
        <v>0.442901234567901</v>
      </c>
    </row>
    <row r="95" customFormat="false" ht="13.8" hidden="false" customHeight="false" outlineLevel="0" collapsed="false">
      <c r="A95" s="0" t="n">
        <v>19177</v>
      </c>
      <c r="B95" s="0" t="s">
        <v>102</v>
      </c>
      <c r="C95" s="7" t="n">
        <v>753</v>
      </c>
      <c r="D95" s="7" t="n">
        <v>79</v>
      </c>
      <c r="E95" s="7" t="n">
        <v>51</v>
      </c>
      <c r="F95" s="7" t="n">
        <v>252</v>
      </c>
      <c r="G95" s="7" t="n">
        <v>500</v>
      </c>
      <c r="H95" s="7" t="n">
        <v>314</v>
      </c>
      <c r="I95" s="7" t="n">
        <v>363</v>
      </c>
      <c r="J95" s="2" t="n">
        <f aca="false">C95/$C95</f>
        <v>1</v>
      </c>
      <c r="K95" s="2" t="n">
        <f aca="false">D95/$C95</f>
        <v>0.104913678618858</v>
      </c>
      <c r="L95" s="2" t="n">
        <f aca="false">E95/$C95</f>
        <v>0.0677290836653386</v>
      </c>
      <c r="M95" s="2" t="n">
        <f aca="false">F95/$C95</f>
        <v>0.334661354581673</v>
      </c>
      <c r="N95" s="2" t="n">
        <f aca="false">G95/$C95</f>
        <v>0.664010624169987</v>
      </c>
      <c r="O95" s="2" t="n">
        <f aca="false">H95/$C95</f>
        <v>0.416998671978752</v>
      </c>
      <c r="P95" s="2" t="n">
        <f aca="false">I95/$C95</f>
        <v>0.48207171314741</v>
      </c>
    </row>
    <row r="96" customFormat="false" ht="13.8" hidden="false" customHeight="false" outlineLevel="0" collapsed="false">
      <c r="A96" s="0" t="n">
        <v>19179</v>
      </c>
      <c r="B96" s="0" t="s">
        <v>103</v>
      </c>
      <c r="C96" s="7" t="n">
        <v>742</v>
      </c>
      <c r="D96" s="7" t="n">
        <v>98</v>
      </c>
      <c r="E96" s="7" t="n">
        <v>30</v>
      </c>
      <c r="F96" s="7" t="n">
        <v>271</v>
      </c>
      <c r="G96" s="7" t="n">
        <v>429</v>
      </c>
      <c r="H96" s="7" t="n">
        <v>333</v>
      </c>
      <c r="I96" s="7" t="n">
        <v>334</v>
      </c>
      <c r="J96" s="2" t="n">
        <f aca="false">C96/$C96</f>
        <v>1</v>
      </c>
      <c r="K96" s="2" t="n">
        <f aca="false">D96/$C96</f>
        <v>0.132075471698113</v>
      </c>
      <c r="L96" s="2" t="n">
        <f aca="false">E96/$C96</f>
        <v>0.0404312668463612</v>
      </c>
      <c r="M96" s="2" t="n">
        <f aca="false">F96/$C96</f>
        <v>0.365229110512129</v>
      </c>
      <c r="N96" s="2" t="n">
        <f aca="false">G96/$C96</f>
        <v>0.578167115902965</v>
      </c>
      <c r="O96" s="2" t="n">
        <f aca="false">H96/$C96</f>
        <v>0.448787061994609</v>
      </c>
      <c r="P96" s="2" t="n">
        <f aca="false">I96/$C96</f>
        <v>0.450134770889488</v>
      </c>
    </row>
    <row r="97" customFormat="false" ht="13.8" hidden="false" customHeight="false" outlineLevel="0" collapsed="false">
      <c r="A97" s="0" t="n">
        <v>19181</v>
      </c>
      <c r="B97" s="0" t="s">
        <v>104</v>
      </c>
      <c r="C97" s="7" t="n">
        <v>1334</v>
      </c>
      <c r="D97" s="7" t="n">
        <v>132</v>
      </c>
      <c r="E97" s="7" t="n">
        <v>53</v>
      </c>
      <c r="F97" s="7" t="n">
        <v>458</v>
      </c>
      <c r="G97" s="7" t="n">
        <v>839</v>
      </c>
      <c r="H97" s="7" t="n">
        <v>548</v>
      </c>
      <c r="I97" s="7" t="n">
        <v>497</v>
      </c>
      <c r="J97" s="2" t="n">
        <f aca="false">C97/$C97</f>
        <v>1</v>
      </c>
      <c r="K97" s="2" t="n">
        <f aca="false">D97/$C97</f>
        <v>0.0989505247376312</v>
      </c>
      <c r="L97" s="2" t="n">
        <f aca="false">E97/$C97</f>
        <v>0.0397301349325337</v>
      </c>
      <c r="M97" s="2" t="n">
        <f aca="false">F97/$C97</f>
        <v>0.343328335832084</v>
      </c>
      <c r="N97" s="2" t="n">
        <f aca="false">G97/$C97</f>
        <v>0.628935532233883</v>
      </c>
      <c r="O97" s="2" t="n">
        <f aca="false">H97/$C97</f>
        <v>0.410794602698651</v>
      </c>
      <c r="P97" s="2" t="n">
        <f aca="false">I97/$C97</f>
        <v>0.37256371814093</v>
      </c>
    </row>
    <row r="98" customFormat="false" ht="13.8" hidden="false" customHeight="false" outlineLevel="0" collapsed="false">
      <c r="A98" s="0" t="n">
        <v>19183</v>
      </c>
      <c r="B98" s="0" t="s">
        <v>105</v>
      </c>
      <c r="C98" s="7" t="n">
        <v>1139</v>
      </c>
      <c r="D98" s="7" t="n">
        <v>80</v>
      </c>
      <c r="E98" s="7" t="n">
        <v>55</v>
      </c>
      <c r="F98" s="7" t="n">
        <v>316</v>
      </c>
      <c r="G98" s="7" t="n">
        <v>664</v>
      </c>
      <c r="H98" s="7" t="n">
        <v>468</v>
      </c>
      <c r="I98" s="7" t="n">
        <v>613</v>
      </c>
      <c r="J98" s="2" t="n">
        <f aca="false">C98/$C98</f>
        <v>1</v>
      </c>
      <c r="K98" s="2" t="n">
        <f aca="false">D98/$C98</f>
        <v>0.0702370500438982</v>
      </c>
      <c r="L98" s="2" t="n">
        <f aca="false">E98/$C98</f>
        <v>0.04828797190518</v>
      </c>
      <c r="M98" s="2" t="n">
        <f aca="false">F98/$C98</f>
        <v>0.277436347673398</v>
      </c>
      <c r="N98" s="2" t="n">
        <f aca="false">G98/$C98</f>
        <v>0.582967515364355</v>
      </c>
      <c r="O98" s="2" t="n">
        <f aca="false">H98/$C98</f>
        <v>0.410886742756804</v>
      </c>
      <c r="P98" s="2" t="n">
        <f aca="false">I98/$C98</f>
        <v>0.53819139596137</v>
      </c>
    </row>
    <row r="99" customFormat="false" ht="13.8" hidden="false" customHeight="false" outlineLevel="0" collapsed="false">
      <c r="A99" s="0" t="n">
        <v>19185</v>
      </c>
      <c r="B99" s="0" t="s">
        <v>106</v>
      </c>
      <c r="C99" s="7" t="n">
        <v>691</v>
      </c>
      <c r="D99" s="7" t="n">
        <v>61</v>
      </c>
      <c r="E99" s="7" t="n">
        <v>62</v>
      </c>
      <c r="F99" s="7" t="n">
        <v>217</v>
      </c>
      <c r="G99" s="7" t="n">
        <v>468</v>
      </c>
      <c r="H99" s="7" t="n">
        <v>299</v>
      </c>
      <c r="I99" s="7" t="n">
        <v>297</v>
      </c>
      <c r="J99" s="2" t="n">
        <f aca="false">C99/$C99</f>
        <v>1</v>
      </c>
      <c r="K99" s="2" t="n">
        <f aca="false">D99/$C99</f>
        <v>0.0882778581765557</v>
      </c>
      <c r="L99" s="2" t="n">
        <f aca="false">E99/$C99</f>
        <v>0.0897250361794501</v>
      </c>
      <c r="M99" s="2" t="n">
        <f aca="false">F99/$C99</f>
        <v>0.314037626628075</v>
      </c>
      <c r="N99" s="2" t="n">
        <f aca="false">G99/$C99</f>
        <v>0.677279305354559</v>
      </c>
      <c r="O99" s="2" t="n">
        <f aca="false">H99/$C99</f>
        <v>0.432706222865412</v>
      </c>
      <c r="P99" s="2" t="n">
        <f aca="false">I99/$C99</f>
        <v>0.429811866859624</v>
      </c>
    </row>
    <row r="100" customFormat="false" ht="13.8" hidden="false" customHeight="false" outlineLevel="0" collapsed="false">
      <c r="A100" s="0" t="n">
        <v>19187</v>
      </c>
      <c r="B100" s="0" t="s">
        <v>107</v>
      </c>
      <c r="C100" s="7" t="n">
        <v>968</v>
      </c>
      <c r="D100" s="7" t="n">
        <v>85</v>
      </c>
      <c r="E100" s="7" t="n">
        <v>46</v>
      </c>
      <c r="F100" s="7" t="n">
        <v>349</v>
      </c>
      <c r="G100" s="7" t="n">
        <v>487</v>
      </c>
      <c r="H100" s="7" t="n">
        <v>271</v>
      </c>
      <c r="I100" s="7" t="n">
        <v>621</v>
      </c>
      <c r="J100" s="2" t="n">
        <f aca="false">C100/$C100</f>
        <v>1</v>
      </c>
      <c r="K100" s="2" t="n">
        <f aca="false">D100/$C100</f>
        <v>0.0878099173553719</v>
      </c>
      <c r="L100" s="2" t="n">
        <f aca="false">E100/$C100</f>
        <v>0.0475206611570248</v>
      </c>
      <c r="M100" s="2" t="n">
        <f aca="false">F100/$C100</f>
        <v>0.360537190082645</v>
      </c>
      <c r="N100" s="2" t="n">
        <f aca="false">G100/$C100</f>
        <v>0.503099173553719</v>
      </c>
      <c r="O100" s="2" t="n">
        <f aca="false">H100/$C100</f>
        <v>0.27995867768595</v>
      </c>
      <c r="P100" s="2" t="n">
        <f aca="false">I100/$C100</f>
        <v>0.641528925619835</v>
      </c>
    </row>
    <row r="101" customFormat="false" ht="13.8" hidden="false" customHeight="false" outlineLevel="0" collapsed="false">
      <c r="A101" s="0" t="n">
        <v>19189</v>
      </c>
      <c r="B101" s="0" t="s">
        <v>108</v>
      </c>
      <c r="C101" s="7" t="n">
        <v>642</v>
      </c>
      <c r="D101" s="7" t="n">
        <v>43</v>
      </c>
      <c r="E101" s="7" t="n">
        <v>36</v>
      </c>
      <c r="F101" s="7" t="n">
        <v>159</v>
      </c>
      <c r="G101" s="7" t="n">
        <v>373</v>
      </c>
      <c r="H101" s="7" t="n">
        <v>269</v>
      </c>
      <c r="I101" s="7" t="n">
        <v>337</v>
      </c>
      <c r="J101" s="2" t="n">
        <f aca="false">C101/$C101</f>
        <v>1</v>
      </c>
      <c r="K101" s="2" t="n">
        <f aca="false">D101/$C101</f>
        <v>0.0669781931464174</v>
      </c>
      <c r="L101" s="2" t="n">
        <f aca="false">E101/$C101</f>
        <v>0.0560747663551402</v>
      </c>
      <c r="M101" s="2" t="n">
        <f aca="false">F101/$C101</f>
        <v>0.247663551401869</v>
      </c>
      <c r="N101" s="2" t="n">
        <f aca="false">G101/$C101</f>
        <v>0.580996884735203</v>
      </c>
      <c r="O101" s="2" t="n">
        <f aca="false">H101/$C101</f>
        <v>0.419003115264798</v>
      </c>
      <c r="P101" s="2" t="n">
        <f aca="false">I101/$C101</f>
        <v>0.524922118380062</v>
      </c>
    </row>
    <row r="102" customFormat="false" ht="13.8" hidden="false" customHeight="false" outlineLevel="0" collapsed="false">
      <c r="A102" s="0" t="n">
        <v>19191</v>
      </c>
      <c r="B102" s="0" t="s">
        <v>109</v>
      </c>
      <c r="C102" s="7" t="n">
        <v>1535</v>
      </c>
      <c r="D102" s="7" t="n">
        <v>133</v>
      </c>
      <c r="E102" s="7" t="n">
        <v>82</v>
      </c>
      <c r="F102" s="7" t="n">
        <v>361</v>
      </c>
      <c r="G102" s="7" t="n">
        <v>937</v>
      </c>
      <c r="H102" s="7" t="n">
        <v>682</v>
      </c>
      <c r="I102" s="7" t="n">
        <v>754</v>
      </c>
      <c r="J102" s="2" t="n">
        <f aca="false">C102/$C102</f>
        <v>1</v>
      </c>
      <c r="K102" s="2" t="n">
        <f aca="false">D102/$C102</f>
        <v>0.0866449511400652</v>
      </c>
      <c r="L102" s="2" t="n">
        <f aca="false">E102/$C102</f>
        <v>0.0534201954397394</v>
      </c>
      <c r="M102" s="2" t="n">
        <f aca="false">F102/$C102</f>
        <v>0.235179153094463</v>
      </c>
      <c r="N102" s="2" t="n">
        <f aca="false">G102/$C102</f>
        <v>0.61042345276873</v>
      </c>
      <c r="O102" s="2" t="n">
        <f aca="false">H102/$C102</f>
        <v>0.444299674267101</v>
      </c>
      <c r="P102" s="2" t="n">
        <f aca="false">I102/$C102</f>
        <v>0.491205211726384</v>
      </c>
    </row>
    <row r="103" customFormat="false" ht="13.8" hidden="false" customHeight="false" outlineLevel="0" collapsed="false">
      <c r="A103" s="0" t="n">
        <v>19193</v>
      </c>
      <c r="B103" s="0" t="s">
        <v>110</v>
      </c>
      <c r="C103" s="7" t="n">
        <v>973</v>
      </c>
      <c r="D103" s="7" t="n">
        <v>78</v>
      </c>
      <c r="E103" s="7" t="n">
        <v>60</v>
      </c>
      <c r="F103" s="7" t="n">
        <v>266</v>
      </c>
      <c r="G103" s="7" t="n">
        <v>528</v>
      </c>
      <c r="H103" s="7" t="n">
        <v>360</v>
      </c>
      <c r="I103" s="7" t="n">
        <v>570</v>
      </c>
      <c r="J103" s="2" t="n">
        <f aca="false">C103/$C103</f>
        <v>1</v>
      </c>
      <c r="K103" s="2" t="n">
        <f aca="false">D103/$C103</f>
        <v>0.0801644398766701</v>
      </c>
      <c r="L103" s="2" t="n">
        <f aca="false">E103/$C103</f>
        <v>0.0616649537512847</v>
      </c>
      <c r="M103" s="2" t="n">
        <f aca="false">F103/$C103</f>
        <v>0.273381294964029</v>
      </c>
      <c r="N103" s="2" t="n">
        <f aca="false">G103/$C103</f>
        <v>0.542651593011305</v>
      </c>
      <c r="O103" s="2" t="n">
        <f aca="false">H103/$C103</f>
        <v>0.369989722507708</v>
      </c>
      <c r="P103" s="2" t="n">
        <f aca="false">I103/$C103</f>
        <v>0.585817060637205</v>
      </c>
    </row>
    <row r="104" customFormat="false" ht="13.8" hidden="false" customHeight="false" outlineLevel="0" collapsed="false">
      <c r="A104" s="0" t="n">
        <v>19195</v>
      </c>
      <c r="B104" s="0" t="s">
        <v>111</v>
      </c>
      <c r="C104" s="7" t="n">
        <v>640</v>
      </c>
      <c r="D104" s="7" t="n">
        <v>50</v>
      </c>
      <c r="E104" s="7" t="n">
        <v>40</v>
      </c>
      <c r="F104" s="7" t="n">
        <v>163</v>
      </c>
      <c r="G104" s="7" t="n">
        <v>351</v>
      </c>
      <c r="H104" s="7" t="n">
        <v>214</v>
      </c>
      <c r="I104" s="7" t="n">
        <v>349</v>
      </c>
      <c r="J104" s="2" t="n">
        <f aca="false">C104/$C104</f>
        <v>1</v>
      </c>
      <c r="K104" s="2" t="n">
        <f aca="false">D104/$C104</f>
        <v>0.078125</v>
      </c>
      <c r="L104" s="2" t="n">
        <f aca="false">E104/$C104</f>
        <v>0.0625</v>
      </c>
      <c r="M104" s="2" t="n">
        <f aca="false">F104/$C104</f>
        <v>0.2546875</v>
      </c>
      <c r="N104" s="2" t="n">
        <f aca="false">G104/$C104</f>
        <v>0.5484375</v>
      </c>
      <c r="O104" s="2" t="n">
        <f aca="false">H104/$C104</f>
        <v>0.334375</v>
      </c>
      <c r="P104" s="2" t="n">
        <f aca="false">I104/$C104</f>
        <v>0.5453125</v>
      </c>
    </row>
    <row r="105" customFormat="false" ht="13.8" hidden="false" customHeight="false" outlineLevel="0" collapsed="false">
      <c r="A105" s="0" t="n">
        <v>19197</v>
      </c>
      <c r="B105" s="0" t="s">
        <v>112</v>
      </c>
      <c r="C105" s="7" t="n">
        <v>775</v>
      </c>
      <c r="D105" s="7" t="n">
        <v>58</v>
      </c>
      <c r="E105" s="7" t="n">
        <v>41</v>
      </c>
      <c r="F105" s="7" t="n">
        <v>294</v>
      </c>
      <c r="G105" s="7" t="n">
        <v>365</v>
      </c>
      <c r="H105" s="7" t="n">
        <v>189</v>
      </c>
      <c r="I105" s="7" t="n">
        <v>475</v>
      </c>
      <c r="J105" s="2" t="n">
        <f aca="false">C105/$C105</f>
        <v>1</v>
      </c>
      <c r="K105" s="2" t="n">
        <f aca="false">D105/$C105</f>
        <v>0.0748387096774194</v>
      </c>
      <c r="L105" s="2" t="n">
        <f aca="false">E105/$C105</f>
        <v>0.0529032258064516</v>
      </c>
      <c r="M105" s="2" t="n">
        <f aca="false">F105/$C105</f>
        <v>0.379354838709677</v>
      </c>
      <c r="N105" s="2" t="n">
        <f aca="false">G105/$C105</f>
        <v>0.470967741935484</v>
      </c>
      <c r="O105" s="2" t="n">
        <f aca="false">H105/$C105</f>
        <v>0.243870967741935</v>
      </c>
      <c r="P105" s="2" t="n">
        <f aca="false">I105/$C105</f>
        <v>0.612903225806452</v>
      </c>
    </row>
    <row r="108" customFormat="false" ht="13.8" hidden="false" customHeight="false" outlineLevel="0" collapsed="false">
      <c r="A108" s="1" t="s">
        <v>113</v>
      </c>
    </row>
    <row r="109" customFormat="false" ht="13.8" hidden="false" customHeight="false" outlineLevel="0" collapsed="false">
      <c r="A109" s="11" t="s">
        <v>114</v>
      </c>
    </row>
    <row r="110" customFormat="false" ht="13.8" hidden="false" customHeight="false" outlineLevel="0" collapsed="false">
      <c r="A110" s="0" t="s">
        <v>115</v>
      </c>
    </row>
    <row r="111" customFormat="false" ht="13.8" hidden="false" customHeight="false" outlineLevel="0" collapsed="false">
      <c r="A111" s="11" t="s">
        <v>116</v>
      </c>
    </row>
  </sheetData>
  <mergeCells count="4">
    <mergeCell ref="A4:A5"/>
    <mergeCell ref="B4:B5"/>
    <mergeCell ref="C4:I4"/>
    <mergeCell ref="J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6" activeCellId="0" sqref="K6"/>
    </sheetView>
  </sheetViews>
  <sheetFormatPr defaultColWidth="9.05078125" defaultRowHeight="13.8" zeroHeight="false" outlineLevelRow="0" outlineLevelCol="0"/>
  <cols>
    <col collapsed="false" customWidth="true" hidden="false" outlineLevel="0" max="2" min="2" style="0" width="12.55"/>
    <col collapsed="false" customWidth="true" hidden="false" outlineLevel="0" max="16" min="11" style="0" width="10.77"/>
  </cols>
  <sheetData>
    <row r="1" customFormat="false" ht="13.8" hidden="false" customHeight="false" outlineLevel="0" collapsed="false">
      <c r="A1" s="1" t="s">
        <v>0</v>
      </c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0" t="s">
        <v>117</v>
      </c>
      <c r="K2" s="2"/>
      <c r="L2" s="2"/>
      <c r="M2" s="2"/>
      <c r="N2" s="2"/>
      <c r="O2" s="2"/>
      <c r="P2" s="2"/>
    </row>
    <row r="4" customFormat="false" ht="13.8" hidden="false" customHeight="true" outlineLevel="0" collapsed="false">
      <c r="A4" s="3" t="s">
        <v>2</v>
      </c>
      <c r="B4" s="4" t="s">
        <v>3</v>
      </c>
      <c r="C4" s="4" t="s">
        <v>4</v>
      </c>
      <c r="D4" s="4"/>
      <c r="E4" s="4"/>
      <c r="F4" s="4"/>
      <c r="G4" s="4"/>
      <c r="H4" s="4"/>
      <c r="I4" s="4"/>
      <c r="J4" s="4" t="s">
        <v>5</v>
      </c>
      <c r="K4" s="4"/>
      <c r="L4" s="4"/>
      <c r="M4" s="4"/>
      <c r="N4" s="4"/>
      <c r="O4" s="4"/>
      <c r="P4" s="4"/>
    </row>
    <row r="5" s="6" customFormat="true" ht="30.6" hidden="false" customHeight="false" outlineLevel="0" collapsed="false">
      <c r="A5" s="3"/>
      <c r="B5" s="4"/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6</v>
      </c>
      <c r="K5" s="5" t="s">
        <v>7</v>
      </c>
      <c r="L5" s="5" t="s">
        <v>8</v>
      </c>
      <c r="M5" s="5" t="s">
        <v>9</v>
      </c>
      <c r="N5" s="5" t="s">
        <v>10</v>
      </c>
      <c r="O5" s="5" t="s">
        <v>11</v>
      </c>
      <c r="P5" s="5" t="s">
        <v>12</v>
      </c>
    </row>
    <row r="6" s="8" customFormat="true" ht="13.8" hidden="false" customHeight="false" outlineLevel="0" collapsed="false">
      <c r="A6" s="0" t="n">
        <v>19000</v>
      </c>
      <c r="B6" s="0" t="s">
        <v>13</v>
      </c>
      <c r="C6" s="7" t="n">
        <v>92856</v>
      </c>
      <c r="D6" s="7" t="n">
        <v>8452</v>
      </c>
      <c r="E6" s="7" t="n">
        <v>6278</v>
      </c>
      <c r="F6" s="7" t="n">
        <v>25996</v>
      </c>
      <c r="G6" s="7" t="n">
        <v>57167</v>
      </c>
      <c r="H6" s="7" t="n">
        <v>35969</v>
      </c>
      <c r="I6" s="7" t="n">
        <v>48637</v>
      </c>
      <c r="J6" s="2" t="n">
        <v>1</v>
      </c>
      <c r="K6" s="12" t="n">
        <v>0.0910226587404153</v>
      </c>
      <c r="L6" s="2" t="n">
        <v>0.0676100628930818</v>
      </c>
      <c r="M6" s="12" t="n">
        <v>0.279960368743</v>
      </c>
      <c r="N6" s="12" t="n">
        <v>0.615652192642371</v>
      </c>
      <c r="O6" s="12" t="n">
        <v>0.387363229085896</v>
      </c>
      <c r="P6" s="12" t="n">
        <v>0.523789523563367</v>
      </c>
    </row>
    <row r="7" customFormat="false" ht="13.8" hidden="false" customHeight="false" outlineLevel="0" collapsed="false">
      <c r="A7" s="0" t="n">
        <v>19001</v>
      </c>
      <c r="B7" s="0" t="s">
        <v>14</v>
      </c>
      <c r="C7" s="7" t="n">
        <v>766</v>
      </c>
      <c r="D7" s="7" t="n">
        <v>73</v>
      </c>
      <c r="E7" s="7" t="n">
        <v>48</v>
      </c>
      <c r="F7" s="7" t="n">
        <v>255</v>
      </c>
      <c r="G7" s="7" t="n">
        <v>440</v>
      </c>
      <c r="H7" s="7" t="n">
        <v>273</v>
      </c>
      <c r="I7" s="7" t="n">
        <v>419</v>
      </c>
      <c r="J7" s="2" t="n">
        <v>1</v>
      </c>
      <c r="K7" s="12" t="n">
        <v>0.0953002610966058</v>
      </c>
      <c r="L7" s="2" t="n">
        <v>0.0626631853785901</v>
      </c>
      <c r="M7" s="12" t="n">
        <v>0.33289817232376</v>
      </c>
      <c r="N7" s="12" t="n">
        <v>0.574412532637076</v>
      </c>
      <c r="O7" s="12" t="n">
        <v>0.356396866840731</v>
      </c>
      <c r="P7" s="12" t="n">
        <v>0.546997389033943</v>
      </c>
    </row>
    <row r="8" customFormat="false" ht="13.8" hidden="false" customHeight="false" outlineLevel="0" collapsed="false">
      <c r="A8" s="0" t="n">
        <v>19003</v>
      </c>
      <c r="B8" s="0" t="s">
        <v>15</v>
      </c>
      <c r="C8" s="7" t="n">
        <v>610</v>
      </c>
      <c r="D8" s="7" t="n">
        <v>86</v>
      </c>
      <c r="E8" s="7" t="n">
        <v>32</v>
      </c>
      <c r="F8" s="7" t="n">
        <v>197</v>
      </c>
      <c r="G8" s="7" t="n">
        <v>392</v>
      </c>
      <c r="H8" s="7" t="n">
        <v>269</v>
      </c>
      <c r="I8" s="7" t="n">
        <v>294</v>
      </c>
      <c r="J8" s="2" t="n">
        <v>1</v>
      </c>
      <c r="K8" s="12" t="n">
        <v>0.140983606557377</v>
      </c>
      <c r="L8" s="2" t="n">
        <v>0.0524590163934426</v>
      </c>
      <c r="M8" s="12" t="n">
        <v>0.322950819672131</v>
      </c>
      <c r="N8" s="12" t="n">
        <v>0.642622950819672</v>
      </c>
      <c r="O8" s="12" t="n">
        <v>0.440983606557377</v>
      </c>
      <c r="P8" s="12" t="n">
        <v>0.481967213114754</v>
      </c>
    </row>
    <row r="9" customFormat="false" ht="13.8" hidden="false" customHeight="false" outlineLevel="0" collapsed="false">
      <c r="A9" s="0" t="n">
        <v>19005</v>
      </c>
      <c r="B9" s="0" t="s">
        <v>16</v>
      </c>
      <c r="C9" s="7" t="n">
        <v>1032</v>
      </c>
      <c r="D9" s="7" t="n">
        <v>107</v>
      </c>
      <c r="E9" s="7" t="n">
        <v>37</v>
      </c>
      <c r="F9" s="7" t="n">
        <v>309</v>
      </c>
      <c r="G9" s="7" t="n">
        <v>604</v>
      </c>
      <c r="H9" s="7" t="n">
        <v>399</v>
      </c>
      <c r="I9" s="7" t="n">
        <v>490</v>
      </c>
      <c r="J9" s="2" t="n">
        <v>1</v>
      </c>
      <c r="K9" s="12" t="n">
        <v>0.103682170542636</v>
      </c>
      <c r="L9" s="2" t="n">
        <v>0.0358527131782946</v>
      </c>
      <c r="M9" s="12" t="n">
        <v>0.299418604651163</v>
      </c>
      <c r="N9" s="12" t="n">
        <v>0.585271317829457</v>
      </c>
      <c r="O9" s="12" t="n">
        <v>0.386627906976744</v>
      </c>
      <c r="P9" s="12" t="n">
        <v>0.474806201550388</v>
      </c>
    </row>
    <row r="10" customFormat="false" ht="13.8" hidden="false" customHeight="false" outlineLevel="0" collapsed="false">
      <c r="A10" s="0" t="n">
        <v>19007</v>
      </c>
      <c r="B10" s="0" t="s">
        <v>17</v>
      </c>
      <c r="C10" s="7" t="n">
        <v>731</v>
      </c>
      <c r="D10" s="7" t="n">
        <v>90</v>
      </c>
      <c r="E10" s="7" t="n">
        <v>38</v>
      </c>
      <c r="F10" s="7" t="n">
        <v>264</v>
      </c>
      <c r="G10" s="7" t="n">
        <v>468</v>
      </c>
      <c r="H10" s="7" t="n">
        <v>291</v>
      </c>
      <c r="I10" s="7" t="n">
        <v>268</v>
      </c>
      <c r="J10" s="2" t="n">
        <v>1</v>
      </c>
      <c r="K10" s="12" t="n">
        <v>0.12311901504788</v>
      </c>
      <c r="L10" s="2" t="n">
        <v>0.051983584131327</v>
      </c>
      <c r="M10" s="12" t="n">
        <v>0.361149110807114</v>
      </c>
      <c r="N10" s="12" t="n">
        <v>0.640218878248974</v>
      </c>
      <c r="O10" s="12" t="n">
        <v>0.398084815321477</v>
      </c>
      <c r="P10" s="12" t="n">
        <v>0.366621067031464</v>
      </c>
    </row>
    <row r="11" customFormat="false" ht="13.8" hidden="false" customHeight="false" outlineLevel="0" collapsed="false">
      <c r="A11" s="0" t="n">
        <v>19009</v>
      </c>
      <c r="B11" s="0" t="s">
        <v>18</v>
      </c>
      <c r="C11" s="7" t="n">
        <v>666</v>
      </c>
      <c r="D11" s="7" t="n">
        <v>53</v>
      </c>
      <c r="E11" s="7" t="n">
        <v>33</v>
      </c>
      <c r="F11" s="7" t="n">
        <v>187</v>
      </c>
      <c r="G11" s="7" t="n">
        <v>376</v>
      </c>
      <c r="H11" s="7" t="n">
        <v>243</v>
      </c>
      <c r="I11" s="7" t="n">
        <v>343</v>
      </c>
      <c r="J11" s="2" t="n">
        <v>1</v>
      </c>
      <c r="K11" s="12" t="n">
        <v>0.0795795795795796</v>
      </c>
      <c r="L11" s="2" t="n">
        <v>0.0495495495495496</v>
      </c>
      <c r="M11" s="12" t="n">
        <v>0.280780780780781</v>
      </c>
      <c r="N11" s="12" t="n">
        <v>0.564564564564565</v>
      </c>
      <c r="O11" s="12" t="n">
        <v>0.364864864864865</v>
      </c>
      <c r="P11" s="12" t="n">
        <v>0.515015015015015</v>
      </c>
    </row>
    <row r="12" customFormat="false" ht="13.8" hidden="false" customHeight="false" outlineLevel="0" collapsed="false">
      <c r="A12" s="0" t="n">
        <v>19011</v>
      </c>
      <c r="B12" s="0" t="s">
        <v>19</v>
      </c>
      <c r="C12" s="7" t="n">
        <v>1251</v>
      </c>
      <c r="D12" s="7" t="n">
        <v>133</v>
      </c>
      <c r="E12" s="7" t="n">
        <v>88</v>
      </c>
      <c r="F12" s="7" t="n">
        <v>339</v>
      </c>
      <c r="G12" s="7" t="n">
        <v>733</v>
      </c>
      <c r="H12" s="7" t="n">
        <v>480</v>
      </c>
      <c r="I12" s="7" t="n">
        <v>656</v>
      </c>
      <c r="J12" s="2" t="n">
        <v>1</v>
      </c>
      <c r="K12" s="12" t="n">
        <v>0.106314948041567</v>
      </c>
      <c r="L12" s="2" t="n">
        <v>0.070343725019984</v>
      </c>
      <c r="M12" s="12" t="n">
        <v>0.270983213429257</v>
      </c>
      <c r="N12" s="12" t="n">
        <v>0.585931254996003</v>
      </c>
      <c r="O12" s="12" t="n">
        <v>0.383693045563549</v>
      </c>
      <c r="P12" s="12" t="n">
        <v>0.524380495603517</v>
      </c>
    </row>
    <row r="13" customFormat="false" ht="13.8" hidden="false" customHeight="false" outlineLevel="0" collapsed="false">
      <c r="A13" s="0" t="n">
        <v>19013</v>
      </c>
      <c r="B13" s="0" t="s">
        <v>20</v>
      </c>
      <c r="C13" s="7" t="n">
        <v>942</v>
      </c>
      <c r="D13" s="7" t="n">
        <v>62</v>
      </c>
      <c r="E13" s="7" t="n">
        <v>41</v>
      </c>
      <c r="F13" s="7" t="n">
        <v>272</v>
      </c>
      <c r="G13" s="7" t="n">
        <v>609</v>
      </c>
      <c r="H13" s="7" t="n">
        <v>392</v>
      </c>
      <c r="I13" s="7" t="n">
        <v>485</v>
      </c>
      <c r="J13" s="2" t="n">
        <v>1</v>
      </c>
      <c r="K13" s="12" t="n">
        <v>0.0658174097664544</v>
      </c>
      <c r="L13" s="2" t="n">
        <v>0.0435244161358811</v>
      </c>
      <c r="M13" s="12" t="n">
        <v>0.288747346072187</v>
      </c>
      <c r="N13" s="12" t="n">
        <v>0.646496815286624</v>
      </c>
      <c r="O13" s="12" t="n">
        <v>0.416135881104034</v>
      </c>
      <c r="P13" s="12" t="n">
        <v>0.514861995753716</v>
      </c>
    </row>
    <row r="14" customFormat="false" ht="13.8" hidden="false" customHeight="false" outlineLevel="0" collapsed="false">
      <c r="A14" s="0" t="n">
        <v>19015</v>
      </c>
      <c r="B14" s="0" t="s">
        <v>21</v>
      </c>
      <c r="C14" s="7" t="n">
        <v>925</v>
      </c>
      <c r="D14" s="7" t="n">
        <v>87</v>
      </c>
      <c r="E14" s="7" t="n">
        <v>77</v>
      </c>
      <c r="F14" s="7" t="n">
        <v>241</v>
      </c>
      <c r="G14" s="7" t="n">
        <v>618</v>
      </c>
      <c r="H14" s="7" t="n">
        <v>428</v>
      </c>
      <c r="I14" s="7" t="n">
        <v>423</v>
      </c>
      <c r="J14" s="2" t="n">
        <v>1</v>
      </c>
      <c r="K14" s="12" t="n">
        <v>0.0940540540540541</v>
      </c>
      <c r="L14" s="2" t="n">
        <v>0.0832432432432432</v>
      </c>
      <c r="M14" s="12" t="n">
        <v>0.260540540540541</v>
      </c>
      <c r="N14" s="12" t="n">
        <v>0.668108108108108</v>
      </c>
      <c r="O14" s="12" t="n">
        <v>0.462702702702703</v>
      </c>
      <c r="P14" s="12" t="n">
        <v>0.457297297297297</v>
      </c>
    </row>
    <row r="15" customFormat="false" ht="13.8" hidden="false" customHeight="false" outlineLevel="0" collapsed="false">
      <c r="A15" s="0" t="n">
        <v>19017</v>
      </c>
      <c r="B15" s="0" t="s">
        <v>22</v>
      </c>
      <c r="C15" s="7" t="n">
        <v>995</v>
      </c>
      <c r="D15" s="7" t="n">
        <v>70</v>
      </c>
      <c r="E15" s="7" t="n">
        <v>94</v>
      </c>
      <c r="F15" s="7" t="n">
        <v>248</v>
      </c>
      <c r="G15" s="7" t="n">
        <v>650</v>
      </c>
      <c r="H15" s="7" t="n">
        <v>449</v>
      </c>
      <c r="I15" s="7" t="n">
        <v>510</v>
      </c>
      <c r="J15" s="2" t="n">
        <v>1</v>
      </c>
      <c r="K15" s="12" t="n">
        <v>0.0703517587939699</v>
      </c>
      <c r="L15" s="2" t="n">
        <v>0.0944723618090452</v>
      </c>
      <c r="M15" s="12" t="n">
        <v>0.249246231155779</v>
      </c>
      <c r="N15" s="12" t="n">
        <v>0.653266331658292</v>
      </c>
      <c r="O15" s="12" t="n">
        <v>0.451256281407035</v>
      </c>
      <c r="P15" s="12" t="n">
        <v>0.512562814070352</v>
      </c>
    </row>
    <row r="16" customFormat="false" ht="13.8" hidden="false" customHeight="false" outlineLevel="0" collapsed="false">
      <c r="A16" s="0" t="n">
        <v>19019</v>
      </c>
      <c r="B16" s="0" t="s">
        <v>23</v>
      </c>
      <c r="C16" s="7" t="n">
        <v>1174</v>
      </c>
      <c r="D16" s="7" t="n">
        <v>72</v>
      </c>
      <c r="E16" s="7" t="n">
        <v>111</v>
      </c>
      <c r="F16" s="7" t="n">
        <v>258</v>
      </c>
      <c r="G16" s="7" t="n">
        <v>748</v>
      </c>
      <c r="H16" s="7" t="n">
        <v>515</v>
      </c>
      <c r="I16" s="7" t="n">
        <v>619</v>
      </c>
      <c r="J16" s="2" t="n">
        <v>1</v>
      </c>
      <c r="K16" s="12" t="n">
        <v>0.0613287904599659</v>
      </c>
      <c r="L16" s="2" t="n">
        <v>0.0945485519591141</v>
      </c>
      <c r="M16" s="12" t="n">
        <v>0.219761499148211</v>
      </c>
      <c r="N16" s="12" t="n">
        <v>0.637137989778535</v>
      </c>
      <c r="O16" s="12" t="n">
        <v>0.438671209540034</v>
      </c>
      <c r="P16" s="12" t="n">
        <v>0.527257240204429</v>
      </c>
    </row>
    <row r="17" customFormat="false" ht="13.8" hidden="false" customHeight="false" outlineLevel="0" collapsed="false">
      <c r="A17" s="0" t="n">
        <v>19021</v>
      </c>
      <c r="B17" s="0" t="s">
        <v>24</v>
      </c>
      <c r="C17" s="7" t="n">
        <v>924</v>
      </c>
      <c r="D17" s="7" t="n">
        <v>84</v>
      </c>
      <c r="E17" s="7" t="n">
        <v>68</v>
      </c>
      <c r="F17" s="7" t="n">
        <v>248</v>
      </c>
      <c r="G17" s="7" t="n">
        <v>527</v>
      </c>
      <c r="H17" s="7" t="n">
        <v>282</v>
      </c>
      <c r="I17" s="7" t="n">
        <v>584</v>
      </c>
      <c r="J17" s="2" t="n">
        <v>1</v>
      </c>
      <c r="K17" s="12" t="n">
        <v>0.0909090909090909</v>
      </c>
      <c r="L17" s="2" t="n">
        <v>0.0735930735930736</v>
      </c>
      <c r="M17" s="12" t="n">
        <v>0.268398268398268</v>
      </c>
      <c r="N17" s="12" t="n">
        <v>0.57034632034632</v>
      </c>
      <c r="O17" s="12" t="n">
        <v>0.305194805194805</v>
      </c>
      <c r="P17" s="12" t="n">
        <v>0.632034632034632</v>
      </c>
    </row>
    <row r="18" customFormat="false" ht="13.8" hidden="false" customHeight="false" outlineLevel="0" collapsed="false">
      <c r="A18" s="0" t="n">
        <v>19023</v>
      </c>
      <c r="B18" s="0" t="s">
        <v>25</v>
      </c>
      <c r="C18" s="7" t="n">
        <v>1214</v>
      </c>
      <c r="D18" s="7" t="n">
        <v>73</v>
      </c>
      <c r="E18" s="7" t="n">
        <v>90</v>
      </c>
      <c r="F18" s="7" t="n">
        <v>302</v>
      </c>
      <c r="G18" s="7" t="n">
        <v>762</v>
      </c>
      <c r="H18" s="7" t="n">
        <v>519</v>
      </c>
      <c r="I18" s="7" t="n">
        <v>609</v>
      </c>
      <c r="J18" s="2" t="n">
        <v>1</v>
      </c>
      <c r="K18" s="12" t="n">
        <v>0.0601317957166392</v>
      </c>
      <c r="L18" s="2" t="n">
        <v>0.0741350906095552</v>
      </c>
      <c r="M18" s="12" t="n">
        <v>0.248764415156507</v>
      </c>
      <c r="N18" s="12" t="n">
        <v>0.627677100494234</v>
      </c>
      <c r="O18" s="12" t="n">
        <v>0.427512355848435</v>
      </c>
      <c r="P18" s="12" t="n">
        <v>0.50164744645799</v>
      </c>
    </row>
    <row r="19" customFormat="false" ht="13.8" hidden="false" customHeight="false" outlineLevel="0" collapsed="false">
      <c r="A19" s="0" t="n">
        <v>19025</v>
      </c>
      <c r="B19" s="0" t="s">
        <v>26</v>
      </c>
      <c r="C19" s="7" t="n">
        <v>845</v>
      </c>
      <c r="D19" s="7" t="n">
        <v>85</v>
      </c>
      <c r="E19" s="7" t="n">
        <v>58</v>
      </c>
      <c r="F19" s="7" t="n">
        <v>268</v>
      </c>
      <c r="G19" s="7" t="n">
        <v>475</v>
      </c>
      <c r="H19" s="7" t="n">
        <v>282</v>
      </c>
      <c r="I19" s="7" t="n">
        <v>449</v>
      </c>
      <c r="J19" s="2" t="n">
        <v>1</v>
      </c>
      <c r="K19" s="12" t="n">
        <v>0.100591715976331</v>
      </c>
      <c r="L19" s="2" t="n">
        <v>0.0686390532544379</v>
      </c>
      <c r="M19" s="12" t="n">
        <v>0.317159763313609</v>
      </c>
      <c r="N19" s="12" t="n">
        <v>0.562130177514793</v>
      </c>
      <c r="O19" s="12" t="n">
        <v>0.333727810650888</v>
      </c>
      <c r="P19" s="12" t="n">
        <v>0.531360946745562</v>
      </c>
    </row>
    <row r="20" customFormat="false" ht="13.8" hidden="false" customHeight="false" outlineLevel="0" collapsed="false">
      <c r="A20" s="0" t="n">
        <v>19027</v>
      </c>
      <c r="B20" s="0" t="s">
        <v>27</v>
      </c>
      <c r="C20" s="7" t="n">
        <v>978</v>
      </c>
      <c r="D20" s="7" t="n">
        <v>55</v>
      </c>
      <c r="E20" s="7" t="n">
        <v>69</v>
      </c>
      <c r="F20" s="7" t="n">
        <v>214</v>
      </c>
      <c r="G20" s="7" t="n">
        <v>559</v>
      </c>
      <c r="H20" s="7" t="n">
        <v>332</v>
      </c>
      <c r="I20" s="7" t="n">
        <v>606</v>
      </c>
      <c r="J20" s="2" t="n">
        <v>1</v>
      </c>
      <c r="K20" s="12" t="n">
        <v>0.0562372188139059</v>
      </c>
      <c r="L20" s="2" t="n">
        <v>0.0705521472392638</v>
      </c>
      <c r="M20" s="12" t="n">
        <v>0.21881390593047</v>
      </c>
      <c r="N20" s="12" t="n">
        <v>0.571574642126789</v>
      </c>
      <c r="O20" s="12" t="n">
        <v>0.339468302658487</v>
      </c>
      <c r="P20" s="12" t="n">
        <v>0.619631901840491</v>
      </c>
    </row>
    <row r="21" customFormat="false" ht="13.8" hidden="false" customHeight="false" outlineLevel="0" collapsed="false">
      <c r="A21" s="0" t="n">
        <v>19029</v>
      </c>
      <c r="B21" s="0" t="s">
        <v>28</v>
      </c>
      <c r="C21" s="7" t="n">
        <v>763</v>
      </c>
      <c r="D21" s="7" t="n">
        <v>66</v>
      </c>
      <c r="E21" s="7" t="n">
        <v>47</v>
      </c>
      <c r="F21" s="7" t="n">
        <v>247</v>
      </c>
      <c r="G21" s="7" t="n">
        <v>449</v>
      </c>
      <c r="H21" s="7" t="n">
        <v>278</v>
      </c>
      <c r="I21" s="7" t="n">
        <v>393</v>
      </c>
      <c r="J21" s="2" t="n">
        <v>1</v>
      </c>
      <c r="K21" s="12" t="n">
        <v>0.0865006553079948</v>
      </c>
      <c r="L21" s="2" t="n">
        <v>0.0615989515072084</v>
      </c>
      <c r="M21" s="12" t="n">
        <v>0.323722149410223</v>
      </c>
      <c r="N21" s="12" t="n">
        <v>0.588466579292267</v>
      </c>
      <c r="O21" s="12" t="n">
        <v>0.36435124508519</v>
      </c>
      <c r="P21" s="12" t="n">
        <v>0.515072083879423</v>
      </c>
    </row>
    <row r="22" customFormat="false" ht="13.8" hidden="false" customHeight="false" outlineLevel="0" collapsed="false">
      <c r="A22" s="0" t="n">
        <v>19031</v>
      </c>
      <c r="B22" s="0" t="s">
        <v>29</v>
      </c>
      <c r="C22" s="7" t="n">
        <v>1036</v>
      </c>
      <c r="D22" s="7" t="n">
        <v>114</v>
      </c>
      <c r="E22" s="7" t="n">
        <v>67</v>
      </c>
      <c r="F22" s="7" t="n">
        <v>278</v>
      </c>
      <c r="G22" s="7" t="n">
        <v>633</v>
      </c>
      <c r="H22" s="7" t="n">
        <v>432</v>
      </c>
      <c r="I22" s="7" t="n">
        <v>559</v>
      </c>
      <c r="J22" s="2" t="n">
        <v>1</v>
      </c>
      <c r="K22" s="12" t="n">
        <v>0.11003861003861</v>
      </c>
      <c r="L22" s="2" t="n">
        <v>0.0646718146718147</v>
      </c>
      <c r="M22" s="12" t="n">
        <v>0.268339768339768</v>
      </c>
      <c r="N22" s="12" t="n">
        <v>0.611003861003861</v>
      </c>
      <c r="O22" s="12" t="n">
        <v>0.416988416988417</v>
      </c>
      <c r="P22" s="12" t="n">
        <v>0.53957528957529</v>
      </c>
    </row>
    <row r="23" customFormat="false" ht="13.8" hidden="false" customHeight="false" outlineLevel="0" collapsed="false">
      <c r="A23" s="0" t="n">
        <v>19033</v>
      </c>
      <c r="B23" s="0" t="s">
        <v>30</v>
      </c>
      <c r="C23" s="7" t="n">
        <v>844</v>
      </c>
      <c r="D23" s="7" t="n">
        <v>63</v>
      </c>
      <c r="E23" s="7" t="n">
        <v>54</v>
      </c>
      <c r="F23" s="7" t="n">
        <v>212</v>
      </c>
      <c r="G23" s="7" t="n">
        <v>497</v>
      </c>
      <c r="H23" s="7" t="n">
        <v>329</v>
      </c>
      <c r="I23" s="7" t="n">
        <v>461</v>
      </c>
      <c r="J23" s="2" t="n">
        <v>1</v>
      </c>
      <c r="K23" s="12" t="n">
        <v>0.0746445497630332</v>
      </c>
      <c r="L23" s="2" t="n">
        <v>0.0639810426540284</v>
      </c>
      <c r="M23" s="12" t="n">
        <v>0.251184834123223</v>
      </c>
      <c r="N23" s="12" t="n">
        <v>0.588862559241706</v>
      </c>
      <c r="O23" s="12" t="n">
        <v>0.389810426540284</v>
      </c>
      <c r="P23" s="12" t="n">
        <v>0.546208530805687</v>
      </c>
    </row>
    <row r="24" customFormat="false" ht="13.8" hidden="false" customHeight="false" outlineLevel="0" collapsed="false">
      <c r="A24" s="0" t="n">
        <v>19035</v>
      </c>
      <c r="B24" s="0" t="s">
        <v>31</v>
      </c>
      <c r="C24" s="7" t="n">
        <v>840</v>
      </c>
      <c r="D24" s="7" t="n">
        <v>34</v>
      </c>
      <c r="E24" s="7" t="n">
        <v>71</v>
      </c>
      <c r="F24" s="7" t="n">
        <v>178</v>
      </c>
      <c r="G24" s="7" t="n">
        <v>509</v>
      </c>
      <c r="H24" s="7" t="n">
        <v>325</v>
      </c>
      <c r="I24" s="7" t="n">
        <v>496</v>
      </c>
      <c r="J24" s="2" t="n">
        <v>1</v>
      </c>
      <c r="K24" s="12" t="n">
        <v>0.0404761904761905</v>
      </c>
      <c r="L24" s="2" t="n">
        <v>0.0845238095238095</v>
      </c>
      <c r="M24" s="12" t="n">
        <v>0.211904761904762</v>
      </c>
      <c r="N24" s="12" t="n">
        <v>0.605952380952381</v>
      </c>
      <c r="O24" s="12" t="n">
        <v>0.386904761904762</v>
      </c>
      <c r="P24" s="12" t="n">
        <v>0.590476190476191</v>
      </c>
    </row>
    <row r="25" customFormat="false" ht="13.8" hidden="false" customHeight="false" outlineLevel="0" collapsed="false">
      <c r="A25" s="0" t="n">
        <v>19037</v>
      </c>
      <c r="B25" s="0" t="s">
        <v>32</v>
      </c>
      <c r="C25" s="7" t="n">
        <v>1037</v>
      </c>
      <c r="D25" s="7" t="n">
        <v>106</v>
      </c>
      <c r="E25" s="7" t="n">
        <v>116</v>
      </c>
      <c r="F25" s="7" t="n">
        <v>228</v>
      </c>
      <c r="G25" s="7" t="n">
        <v>651</v>
      </c>
      <c r="H25" s="7" t="n">
        <v>463</v>
      </c>
      <c r="I25" s="7" t="n">
        <v>555</v>
      </c>
      <c r="J25" s="2" t="n">
        <v>1</v>
      </c>
      <c r="K25" s="12" t="n">
        <v>0.10221793635487</v>
      </c>
      <c r="L25" s="2" t="n">
        <v>0.111861137897782</v>
      </c>
      <c r="M25" s="12" t="n">
        <v>0.219864995178399</v>
      </c>
      <c r="N25" s="12" t="n">
        <v>0.627772420443587</v>
      </c>
      <c r="O25" s="12" t="n">
        <v>0.446480231436837</v>
      </c>
      <c r="P25" s="12" t="n">
        <v>0.53519768563163</v>
      </c>
    </row>
    <row r="26" customFormat="false" ht="13.8" hidden="false" customHeight="false" outlineLevel="0" collapsed="false">
      <c r="A26" s="0" t="n">
        <v>19039</v>
      </c>
      <c r="B26" s="0" t="s">
        <v>33</v>
      </c>
      <c r="C26" s="7" t="n">
        <v>690</v>
      </c>
      <c r="D26" s="7" t="n">
        <v>83</v>
      </c>
      <c r="E26" s="7" t="n">
        <v>35</v>
      </c>
      <c r="F26" s="7" t="n">
        <v>238</v>
      </c>
      <c r="G26" s="7" t="n">
        <v>454</v>
      </c>
      <c r="H26" s="7" t="n">
        <v>300</v>
      </c>
      <c r="I26" s="7" t="n">
        <v>314</v>
      </c>
      <c r="J26" s="2" t="n">
        <v>1</v>
      </c>
      <c r="K26" s="12" t="n">
        <v>0.120289855072464</v>
      </c>
      <c r="L26" s="2" t="n">
        <v>0.0507246376811594</v>
      </c>
      <c r="M26" s="12" t="n">
        <v>0.344927536231884</v>
      </c>
      <c r="N26" s="12" t="n">
        <v>0.657971014492754</v>
      </c>
      <c r="O26" s="12" t="n">
        <v>0.434782608695652</v>
      </c>
      <c r="P26" s="12" t="n">
        <v>0.455072463768116</v>
      </c>
    </row>
    <row r="27" customFormat="false" ht="13.8" hidden="false" customHeight="false" outlineLevel="0" collapsed="false">
      <c r="A27" s="0" t="n">
        <v>19041</v>
      </c>
      <c r="B27" s="0" t="s">
        <v>34</v>
      </c>
      <c r="C27" s="7" t="n">
        <v>798</v>
      </c>
      <c r="D27" s="7" t="n">
        <v>73</v>
      </c>
      <c r="E27" s="7" t="n">
        <v>79</v>
      </c>
      <c r="F27" s="7" t="n">
        <v>215</v>
      </c>
      <c r="G27" s="7" t="n">
        <v>468</v>
      </c>
      <c r="H27" s="7" t="n">
        <v>276</v>
      </c>
      <c r="I27" s="7" t="n">
        <v>462</v>
      </c>
      <c r="J27" s="2" t="n">
        <v>1</v>
      </c>
      <c r="K27" s="12" t="n">
        <v>0.0914786967418546</v>
      </c>
      <c r="L27" s="2" t="n">
        <v>0.0989974937343358</v>
      </c>
      <c r="M27" s="12" t="n">
        <v>0.269423558897243</v>
      </c>
      <c r="N27" s="12" t="n">
        <v>0.586466165413534</v>
      </c>
      <c r="O27" s="12" t="n">
        <v>0.345864661654135</v>
      </c>
      <c r="P27" s="12" t="n">
        <v>0.578947368421053</v>
      </c>
    </row>
    <row r="28" customFormat="false" ht="13.8" hidden="false" customHeight="false" outlineLevel="0" collapsed="false">
      <c r="A28" s="0" t="n">
        <v>19043</v>
      </c>
      <c r="B28" s="0" t="s">
        <v>35</v>
      </c>
      <c r="C28" s="7" t="n">
        <v>1655</v>
      </c>
      <c r="D28" s="7" t="n">
        <v>169</v>
      </c>
      <c r="E28" s="7" t="n">
        <v>115</v>
      </c>
      <c r="F28" s="7" t="n">
        <v>433</v>
      </c>
      <c r="G28" s="7" t="n">
        <v>972</v>
      </c>
      <c r="H28" s="7" t="n">
        <v>620</v>
      </c>
      <c r="I28" s="7" t="n">
        <v>830</v>
      </c>
      <c r="J28" s="2" t="n">
        <v>1</v>
      </c>
      <c r="K28" s="12" t="n">
        <v>0.102114803625378</v>
      </c>
      <c r="L28" s="2" t="n">
        <v>0.0694864048338369</v>
      </c>
      <c r="M28" s="12" t="n">
        <v>0.261631419939577</v>
      </c>
      <c r="N28" s="12" t="n">
        <v>0.587311178247734</v>
      </c>
      <c r="O28" s="12" t="n">
        <v>0.374622356495468</v>
      </c>
      <c r="P28" s="12" t="n">
        <v>0.501510574018127</v>
      </c>
    </row>
    <row r="29" customFormat="false" ht="13.8" hidden="false" customHeight="false" outlineLevel="0" collapsed="false">
      <c r="A29" s="0" t="n">
        <v>19045</v>
      </c>
      <c r="B29" s="0" t="s">
        <v>36</v>
      </c>
      <c r="C29" s="7" t="n">
        <v>1314</v>
      </c>
      <c r="D29" s="7" t="n">
        <v>92</v>
      </c>
      <c r="E29" s="7" t="n">
        <v>129</v>
      </c>
      <c r="F29" s="7" t="n">
        <v>324</v>
      </c>
      <c r="G29" s="7" t="n">
        <v>908</v>
      </c>
      <c r="H29" s="7" t="n">
        <v>568</v>
      </c>
      <c r="I29" s="7" t="n">
        <v>681</v>
      </c>
      <c r="J29" s="2" t="n">
        <v>1</v>
      </c>
      <c r="K29" s="12" t="n">
        <v>0.0700152207001522</v>
      </c>
      <c r="L29" s="2" t="n">
        <v>0.0981735159817352</v>
      </c>
      <c r="M29" s="12" t="n">
        <v>0.246575342465753</v>
      </c>
      <c r="N29" s="12" t="n">
        <v>0.691019786910198</v>
      </c>
      <c r="O29" s="12" t="n">
        <v>0.432267884322679</v>
      </c>
      <c r="P29" s="12" t="n">
        <v>0.518264840182648</v>
      </c>
    </row>
    <row r="30" customFormat="false" ht="13.8" hidden="false" customHeight="false" outlineLevel="0" collapsed="false">
      <c r="A30" s="0" t="n">
        <v>19047</v>
      </c>
      <c r="B30" s="0" t="s">
        <v>37</v>
      </c>
      <c r="C30" s="7" t="n">
        <v>855</v>
      </c>
      <c r="D30" s="7" t="n">
        <v>50</v>
      </c>
      <c r="E30" s="7" t="n">
        <v>66</v>
      </c>
      <c r="F30" s="7" t="n">
        <v>228</v>
      </c>
      <c r="G30" s="7" t="n">
        <v>527</v>
      </c>
      <c r="H30" s="7" t="n">
        <v>323</v>
      </c>
      <c r="I30" s="7" t="n">
        <v>492</v>
      </c>
      <c r="J30" s="2" t="n">
        <v>1</v>
      </c>
      <c r="K30" s="12" t="n">
        <v>0.0584795321637427</v>
      </c>
      <c r="L30" s="2" t="n">
        <v>0.0771929824561404</v>
      </c>
      <c r="M30" s="12" t="n">
        <v>0.266666666666667</v>
      </c>
      <c r="N30" s="12" t="n">
        <v>0.616374269005848</v>
      </c>
      <c r="O30" s="12" t="n">
        <v>0.377777777777778</v>
      </c>
      <c r="P30" s="12" t="n">
        <v>0.575438596491228</v>
      </c>
    </row>
    <row r="31" customFormat="false" ht="13.8" hidden="false" customHeight="false" outlineLevel="0" collapsed="false">
      <c r="A31" s="0" t="n">
        <v>19049</v>
      </c>
      <c r="B31" s="0" t="s">
        <v>38</v>
      </c>
      <c r="C31" s="7" t="n">
        <v>912</v>
      </c>
      <c r="D31" s="7" t="n">
        <v>83</v>
      </c>
      <c r="E31" s="7" t="n">
        <v>24</v>
      </c>
      <c r="F31" s="7" t="n">
        <v>312</v>
      </c>
      <c r="G31" s="7" t="n">
        <v>589</v>
      </c>
      <c r="H31" s="7" t="n">
        <v>381</v>
      </c>
      <c r="I31" s="7" t="n">
        <v>422</v>
      </c>
      <c r="J31" s="2" t="n">
        <v>1</v>
      </c>
      <c r="K31" s="12" t="n">
        <v>0.0910087719298246</v>
      </c>
      <c r="L31" s="2" t="n">
        <v>0.0263157894736842</v>
      </c>
      <c r="M31" s="12" t="n">
        <v>0.342105263157895</v>
      </c>
      <c r="N31" s="12" t="n">
        <v>0.645833333333333</v>
      </c>
      <c r="O31" s="12" t="n">
        <v>0.417763157894737</v>
      </c>
      <c r="P31" s="12" t="n">
        <v>0.462719298245614</v>
      </c>
    </row>
    <row r="32" customFormat="false" ht="13.8" hidden="false" customHeight="false" outlineLevel="0" collapsed="false">
      <c r="A32" s="0" t="n">
        <v>19051</v>
      </c>
      <c r="B32" s="0" t="s">
        <v>39</v>
      </c>
      <c r="C32" s="7" t="n">
        <v>910</v>
      </c>
      <c r="D32" s="7" t="n">
        <v>84</v>
      </c>
      <c r="E32" s="7" t="n">
        <v>77</v>
      </c>
      <c r="F32" s="7" t="n">
        <v>234</v>
      </c>
      <c r="G32" s="7" t="n">
        <v>645</v>
      </c>
      <c r="H32" s="7" t="n">
        <v>428</v>
      </c>
      <c r="I32" s="7" t="n">
        <v>366</v>
      </c>
      <c r="J32" s="2" t="n">
        <v>1</v>
      </c>
      <c r="K32" s="12" t="n">
        <v>0.0923076923076923</v>
      </c>
      <c r="L32" s="2" t="n">
        <v>0.0846153846153846</v>
      </c>
      <c r="M32" s="12" t="n">
        <v>0.257142857142857</v>
      </c>
      <c r="N32" s="12" t="n">
        <v>0.708791208791209</v>
      </c>
      <c r="O32" s="12" t="n">
        <v>0.47032967032967</v>
      </c>
      <c r="P32" s="12" t="n">
        <v>0.402197802197802</v>
      </c>
    </row>
    <row r="33" customFormat="false" ht="13.8" hidden="false" customHeight="false" outlineLevel="0" collapsed="false">
      <c r="A33" s="0" t="n">
        <v>19053</v>
      </c>
      <c r="B33" s="0" t="s">
        <v>40</v>
      </c>
      <c r="C33" s="7" t="n">
        <v>738</v>
      </c>
      <c r="D33" s="7" t="n">
        <v>92</v>
      </c>
      <c r="E33" s="7" t="n">
        <v>55</v>
      </c>
      <c r="F33" s="7" t="n">
        <v>257</v>
      </c>
      <c r="G33" s="7" t="n">
        <v>489</v>
      </c>
      <c r="H33" s="7" t="n">
        <v>298</v>
      </c>
      <c r="I33" s="7" t="n">
        <v>336</v>
      </c>
      <c r="J33" s="2" t="n">
        <v>1</v>
      </c>
      <c r="K33" s="12" t="n">
        <v>0.124661246612466</v>
      </c>
      <c r="L33" s="2" t="n">
        <v>0.0745257452574526</v>
      </c>
      <c r="M33" s="12" t="n">
        <v>0.348238482384824</v>
      </c>
      <c r="N33" s="12" t="n">
        <v>0.66260162601626</v>
      </c>
      <c r="O33" s="12" t="n">
        <v>0.403794037940379</v>
      </c>
      <c r="P33" s="12" t="n">
        <v>0.455284552845528</v>
      </c>
    </row>
    <row r="34" customFormat="false" ht="13.8" hidden="false" customHeight="false" outlineLevel="0" collapsed="false">
      <c r="A34" s="0" t="n">
        <v>19055</v>
      </c>
      <c r="B34" s="0" t="s">
        <v>41</v>
      </c>
      <c r="C34" s="7" t="n">
        <v>1470</v>
      </c>
      <c r="D34" s="7" t="n">
        <v>98</v>
      </c>
      <c r="E34" s="7" t="n">
        <v>154</v>
      </c>
      <c r="F34" s="7" t="n">
        <v>282</v>
      </c>
      <c r="G34" s="7" t="n">
        <v>855</v>
      </c>
      <c r="H34" s="7" t="n">
        <v>582</v>
      </c>
      <c r="I34" s="7" t="n">
        <v>876</v>
      </c>
      <c r="J34" s="2" t="n">
        <v>1</v>
      </c>
      <c r="K34" s="12" t="n">
        <v>0.0666666666666667</v>
      </c>
      <c r="L34" s="2" t="n">
        <v>0.104761904761905</v>
      </c>
      <c r="M34" s="12" t="n">
        <v>0.191836734693878</v>
      </c>
      <c r="N34" s="12" t="n">
        <v>0.581632653061225</v>
      </c>
      <c r="O34" s="12" t="n">
        <v>0.395918367346939</v>
      </c>
      <c r="P34" s="12" t="n">
        <v>0.595918367346939</v>
      </c>
    </row>
    <row r="35" customFormat="false" ht="13.8" hidden="false" customHeight="false" outlineLevel="0" collapsed="false">
      <c r="A35" s="0" t="n">
        <v>19057</v>
      </c>
      <c r="B35" s="0" t="s">
        <v>42</v>
      </c>
      <c r="C35" s="7" t="n">
        <v>646</v>
      </c>
      <c r="D35" s="7" t="n">
        <v>56</v>
      </c>
      <c r="E35" s="7" t="n">
        <v>30</v>
      </c>
      <c r="F35" s="7" t="n">
        <v>186</v>
      </c>
      <c r="G35" s="7" t="n">
        <v>418</v>
      </c>
      <c r="H35" s="7" t="n">
        <v>252</v>
      </c>
      <c r="I35" s="7" t="n">
        <v>308</v>
      </c>
      <c r="J35" s="2" t="n">
        <v>1</v>
      </c>
      <c r="K35" s="12" t="n">
        <v>0.086687306501548</v>
      </c>
      <c r="L35" s="2" t="n">
        <v>0.0464396284829721</v>
      </c>
      <c r="M35" s="12" t="n">
        <v>0.287925696594427</v>
      </c>
      <c r="N35" s="12" t="n">
        <v>0.647058823529412</v>
      </c>
      <c r="O35" s="12" t="n">
        <v>0.390092879256966</v>
      </c>
      <c r="P35" s="12" t="n">
        <v>0.476780185758514</v>
      </c>
    </row>
    <row r="36" customFormat="false" ht="13.8" hidden="false" customHeight="false" outlineLevel="0" collapsed="false">
      <c r="A36" s="0" t="n">
        <v>19059</v>
      </c>
      <c r="B36" s="0" t="s">
        <v>43</v>
      </c>
      <c r="C36" s="7" t="n">
        <v>566</v>
      </c>
      <c r="D36" s="7" t="n">
        <v>65</v>
      </c>
      <c r="E36" s="7" t="n">
        <v>38</v>
      </c>
      <c r="F36" s="7" t="n">
        <v>162</v>
      </c>
      <c r="G36" s="7" t="n">
        <v>339</v>
      </c>
      <c r="H36" s="7" t="n">
        <v>219</v>
      </c>
      <c r="I36" s="7" t="n">
        <v>299</v>
      </c>
      <c r="J36" s="2" t="n">
        <v>1</v>
      </c>
      <c r="K36" s="12" t="n">
        <v>0.114840989399293</v>
      </c>
      <c r="L36" s="2" t="n">
        <v>0.0671378091872792</v>
      </c>
      <c r="M36" s="12" t="n">
        <v>0.286219081272085</v>
      </c>
      <c r="N36" s="12" t="n">
        <v>0.598939929328622</v>
      </c>
      <c r="O36" s="12" t="n">
        <v>0.386925795053004</v>
      </c>
      <c r="P36" s="12" t="n">
        <v>0.528268551236749</v>
      </c>
    </row>
    <row r="37" customFormat="false" ht="13.8" hidden="false" customHeight="false" outlineLevel="0" collapsed="false">
      <c r="A37" s="0" t="n">
        <v>19061</v>
      </c>
      <c r="B37" s="0" t="s">
        <v>44</v>
      </c>
      <c r="C37" s="7" t="n">
        <v>1483</v>
      </c>
      <c r="D37" s="7" t="n">
        <v>103</v>
      </c>
      <c r="E37" s="7" t="n">
        <v>85</v>
      </c>
      <c r="F37" s="7" t="n">
        <v>341</v>
      </c>
      <c r="G37" s="7" t="n">
        <v>875</v>
      </c>
      <c r="H37" s="7" t="n">
        <v>655</v>
      </c>
      <c r="I37" s="7" t="n">
        <v>787</v>
      </c>
      <c r="J37" s="2" t="n">
        <v>1</v>
      </c>
      <c r="K37" s="12" t="n">
        <v>0.069453809844909</v>
      </c>
      <c r="L37" s="2" t="n">
        <v>0.057316250842886</v>
      </c>
      <c r="M37" s="12" t="n">
        <v>0.22993931220499</v>
      </c>
      <c r="N37" s="12" t="n">
        <v>0.590020229265003</v>
      </c>
      <c r="O37" s="12" t="n">
        <v>0.441672285906945</v>
      </c>
      <c r="P37" s="12" t="n">
        <v>0.53068105192178</v>
      </c>
    </row>
    <row r="38" customFormat="false" ht="13.8" hidden="false" customHeight="false" outlineLevel="0" collapsed="false">
      <c r="A38" s="0" t="n">
        <v>19063</v>
      </c>
      <c r="B38" s="0" t="s">
        <v>45</v>
      </c>
      <c r="C38" s="7" t="n">
        <v>532</v>
      </c>
      <c r="D38" s="7" t="n">
        <v>39</v>
      </c>
      <c r="E38" s="7" t="n">
        <v>42</v>
      </c>
      <c r="F38" s="7" t="n">
        <v>149</v>
      </c>
      <c r="G38" s="7" t="n">
        <v>253</v>
      </c>
      <c r="H38" s="7" t="n">
        <v>155</v>
      </c>
      <c r="I38" s="7" t="n">
        <v>364</v>
      </c>
      <c r="J38" s="2" t="n">
        <v>1</v>
      </c>
      <c r="K38" s="12" t="n">
        <v>0.0733082706766917</v>
      </c>
      <c r="L38" s="2" t="n">
        <v>0.0789473684210526</v>
      </c>
      <c r="M38" s="12" t="n">
        <v>0.280075187969925</v>
      </c>
      <c r="N38" s="12" t="n">
        <v>0.475563909774436</v>
      </c>
      <c r="O38" s="12" t="n">
        <v>0.291353383458647</v>
      </c>
      <c r="P38" s="12" t="n">
        <v>0.68421052631579</v>
      </c>
    </row>
    <row r="39" customFormat="false" ht="13.8" hidden="false" customHeight="false" outlineLevel="0" collapsed="false">
      <c r="A39" s="0" t="n">
        <v>19065</v>
      </c>
      <c r="B39" s="0" t="s">
        <v>46</v>
      </c>
      <c r="C39" s="7" t="n">
        <v>1398</v>
      </c>
      <c r="D39" s="7" t="n">
        <v>103</v>
      </c>
      <c r="E39" s="7" t="n">
        <v>90</v>
      </c>
      <c r="F39" s="7" t="n">
        <v>351</v>
      </c>
      <c r="G39" s="7" t="n">
        <v>852</v>
      </c>
      <c r="H39" s="7" t="n">
        <v>553</v>
      </c>
      <c r="I39" s="7" t="n">
        <v>767</v>
      </c>
      <c r="J39" s="2" t="n">
        <v>1</v>
      </c>
      <c r="K39" s="12" t="n">
        <v>0.0736766809728183</v>
      </c>
      <c r="L39" s="2" t="n">
        <v>0.0643776824034335</v>
      </c>
      <c r="M39" s="12" t="n">
        <v>0.251072961373391</v>
      </c>
      <c r="N39" s="12" t="n">
        <v>0.609442060085837</v>
      </c>
      <c r="O39" s="12" t="n">
        <v>0.395565092989986</v>
      </c>
      <c r="P39" s="12" t="n">
        <v>0.548640915593705</v>
      </c>
    </row>
    <row r="40" customFormat="false" ht="13.8" hidden="false" customHeight="false" outlineLevel="0" collapsed="false">
      <c r="A40" s="0" t="n">
        <v>19067</v>
      </c>
      <c r="B40" s="0" t="s">
        <v>47</v>
      </c>
      <c r="C40" s="7" t="n">
        <v>991</v>
      </c>
      <c r="D40" s="7" t="n">
        <v>101</v>
      </c>
      <c r="E40" s="7" t="n">
        <v>101</v>
      </c>
      <c r="F40" s="7" t="n">
        <v>273</v>
      </c>
      <c r="G40" s="7" t="n">
        <v>611</v>
      </c>
      <c r="H40" s="7" t="n">
        <v>393</v>
      </c>
      <c r="I40" s="7" t="n">
        <v>510</v>
      </c>
      <c r="J40" s="2" t="n">
        <v>1</v>
      </c>
      <c r="K40" s="12" t="n">
        <v>0.101917255297679</v>
      </c>
      <c r="L40" s="2" t="n">
        <v>0.101917255297679</v>
      </c>
      <c r="M40" s="12" t="n">
        <v>0.27547931382442</v>
      </c>
      <c r="N40" s="12" t="n">
        <v>0.616548940464178</v>
      </c>
      <c r="O40" s="12" t="n">
        <v>0.39656912209889</v>
      </c>
      <c r="P40" s="12" t="n">
        <v>0.514631685166499</v>
      </c>
    </row>
    <row r="41" customFormat="false" ht="13.8" hidden="false" customHeight="false" outlineLevel="0" collapsed="false">
      <c r="A41" s="0" t="n">
        <v>19069</v>
      </c>
      <c r="B41" s="0" t="s">
        <v>48</v>
      </c>
      <c r="C41" s="7" t="n">
        <v>923</v>
      </c>
      <c r="D41" s="7" t="n">
        <v>69</v>
      </c>
      <c r="E41" s="7" t="n">
        <v>59</v>
      </c>
      <c r="F41" s="7" t="n">
        <v>302</v>
      </c>
      <c r="G41" s="7" t="n">
        <v>559</v>
      </c>
      <c r="H41" s="7" t="n">
        <v>342</v>
      </c>
      <c r="I41" s="7" t="n">
        <v>527</v>
      </c>
      <c r="J41" s="2" t="n">
        <v>1</v>
      </c>
      <c r="K41" s="12" t="n">
        <v>0.0747562296858072</v>
      </c>
      <c r="L41" s="2" t="n">
        <v>0.0639219934994583</v>
      </c>
      <c r="M41" s="12" t="n">
        <v>0.327193932827736</v>
      </c>
      <c r="N41" s="12" t="n">
        <v>0.605633802816901</v>
      </c>
      <c r="O41" s="12" t="n">
        <v>0.370530877573131</v>
      </c>
      <c r="P41" s="12" t="n">
        <v>0.570964247020585</v>
      </c>
    </row>
    <row r="42" customFormat="false" ht="13.8" hidden="false" customHeight="false" outlineLevel="0" collapsed="false">
      <c r="A42" s="0" t="n">
        <v>19071</v>
      </c>
      <c r="B42" s="0" t="s">
        <v>49</v>
      </c>
      <c r="C42" s="7" t="n">
        <v>497</v>
      </c>
      <c r="D42" s="7" t="n">
        <v>34</v>
      </c>
      <c r="E42" s="7" t="n">
        <v>41</v>
      </c>
      <c r="F42" s="7" t="n">
        <v>146</v>
      </c>
      <c r="G42" s="7" t="n">
        <v>275</v>
      </c>
      <c r="H42" s="7" t="n">
        <v>180</v>
      </c>
      <c r="I42" s="7" t="n">
        <v>307</v>
      </c>
      <c r="J42" s="2" t="n">
        <v>1</v>
      </c>
      <c r="K42" s="12" t="n">
        <v>0.06841046277666</v>
      </c>
      <c r="L42" s="2" t="n">
        <v>0.0824949698189135</v>
      </c>
      <c r="M42" s="12" t="n">
        <v>0.293762575452716</v>
      </c>
      <c r="N42" s="12" t="n">
        <v>0.553319919517103</v>
      </c>
      <c r="O42" s="12" t="n">
        <v>0.362173038229376</v>
      </c>
      <c r="P42" s="12" t="n">
        <v>0.617706237424547</v>
      </c>
    </row>
    <row r="43" customFormat="false" ht="13.8" hidden="false" customHeight="false" outlineLevel="0" collapsed="false">
      <c r="A43" s="0" t="n">
        <v>19073</v>
      </c>
      <c r="B43" s="0" t="s">
        <v>50</v>
      </c>
      <c r="C43" s="7" t="n">
        <v>820</v>
      </c>
      <c r="D43" s="7" t="n">
        <v>67</v>
      </c>
      <c r="E43" s="7" t="n">
        <v>53</v>
      </c>
      <c r="F43" s="7" t="n">
        <v>241</v>
      </c>
      <c r="G43" s="7" t="n">
        <v>518</v>
      </c>
      <c r="H43" s="7" t="n">
        <v>292</v>
      </c>
      <c r="I43" s="7" t="n">
        <v>445</v>
      </c>
      <c r="J43" s="2" t="n">
        <v>1</v>
      </c>
      <c r="K43" s="12" t="n">
        <v>0.0817073170731707</v>
      </c>
      <c r="L43" s="2" t="n">
        <v>0.0646341463414634</v>
      </c>
      <c r="M43" s="12" t="n">
        <v>0.29390243902439</v>
      </c>
      <c r="N43" s="12" t="n">
        <v>0.631707317073171</v>
      </c>
      <c r="O43" s="12" t="n">
        <v>0.35609756097561</v>
      </c>
      <c r="P43" s="12" t="n">
        <v>0.542682926829268</v>
      </c>
    </row>
    <row r="44" customFormat="false" ht="13.8" hidden="false" customHeight="false" outlineLevel="0" collapsed="false">
      <c r="A44" s="0" t="n">
        <v>19075</v>
      </c>
      <c r="B44" s="0" t="s">
        <v>51</v>
      </c>
      <c r="C44" s="7" t="n">
        <v>800</v>
      </c>
      <c r="D44" s="7" t="n">
        <v>65</v>
      </c>
      <c r="E44" s="7" t="n">
        <v>37</v>
      </c>
      <c r="F44" s="7" t="n">
        <v>172</v>
      </c>
      <c r="G44" s="7" t="n">
        <v>495</v>
      </c>
      <c r="H44" s="7" t="n">
        <v>305</v>
      </c>
      <c r="I44" s="7" t="n">
        <v>449</v>
      </c>
      <c r="J44" s="2" t="n">
        <v>1</v>
      </c>
      <c r="K44" s="12" t="n">
        <v>0.08125</v>
      </c>
      <c r="L44" s="2" t="n">
        <v>0.04625</v>
      </c>
      <c r="M44" s="12" t="n">
        <v>0.215</v>
      </c>
      <c r="N44" s="12" t="n">
        <v>0.61875</v>
      </c>
      <c r="O44" s="12" t="n">
        <v>0.38125</v>
      </c>
      <c r="P44" s="12" t="n">
        <v>0.56125</v>
      </c>
    </row>
    <row r="45" customFormat="false" ht="13.8" hidden="false" customHeight="false" outlineLevel="0" collapsed="false">
      <c r="A45" s="0" t="n">
        <v>19077</v>
      </c>
      <c r="B45" s="0" t="s">
        <v>52</v>
      </c>
      <c r="C45" s="7" t="n">
        <v>987</v>
      </c>
      <c r="D45" s="7" t="n">
        <v>123</v>
      </c>
      <c r="E45" s="7" t="n">
        <v>49</v>
      </c>
      <c r="F45" s="7" t="n">
        <v>279</v>
      </c>
      <c r="G45" s="7" t="n">
        <v>669</v>
      </c>
      <c r="H45" s="7" t="n">
        <v>414</v>
      </c>
      <c r="I45" s="7" t="n">
        <v>415</v>
      </c>
      <c r="J45" s="2" t="n">
        <v>1</v>
      </c>
      <c r="K45" s="12" t="n">
        <v>0.124620060790274</v>
      </c>
      <c r="L45" s="2" t="n">
        <v>0.049645390070922</v>
      </c>
      <c r="M45" s="12" t="n">
        <v>0.282674772036474</v>
      </c>
      <c r="N45" s="12" t="n">
        <v>0.677811550151976</v>
      </c>
      <c r="O45" s="12" t="n">
        <v>0.419452887537994</v>
      </c>
      <c r="P45" s="12" t="n">
        <v>0.420466058763931</v>
      </c>
    </row>
    <row r="46" customFormat="false" ht="13.8" hidden="false" customHeight="false" outlineLevel="0" collapsed="false">
      <c r="A46" s="0" t="n">
        <v>19079</v>
      </c>
      <c r="B46" s="0" t="s">
        <v>53</v>
      </c>
      <c r="C46" s="7" t="n">
        <v>882</v>
      </c>
      <c r="D46" s="7" t="n">
        <v>62</v>
      </c>
      <c r="E46" s="7" t="n">
        <v>46</v>
      </c>
      <c r="F46" s="7" t="n">
        <v>247</v>
      </c>
      <c r="G46" s="7" t="n">
        <v>545</v>
      </c>
      <c r="H46" s="7" t="n">
        <v>335</v>
      </c>
      <c r="I46" s="7" t="n">
        <v>491</v>
      </c>
      <c r="J46" s="2" t="n">
        <v>1</v>
      </c>
      <c r="K46" s="12" t="n">
        <v>0.0702947845804989</v>
      </c>
      <c r="L46" s="2" t="n">
        <v>0.0521541950113379</v>
      </c>
      <c r="M46" s="12" t="n">
        <v>0.280045351473923</v>
      </c>
      <c r="N46" s="12" t="n">
        <v>0.617913832199546</v>
      </c>
      <c r="O46" s="12" t="n">
        <v>0.379818594104308</v>
      </c>
      <c r="P46" s="12" t="n">
        <v>0.556689342403628</v>
      </c>
    </row>
    <row r="47" customFormat="false" ht="13.8" hidden="false" customHeight="false" outlineLevel="0" collapsed="false">
      <c r="A47" s="0" t="n">
        <v>19081</v>
      </c>
      <c r="B47" s="0" t="s">
        <v>54</v>
      </c>
      <c r="C47" s="7" t="n">
        <v>949</v>
      </c>
      <c r="D47" s="7" t="n">
        <v>61</v>
      </c>
      <c r="E47" s="7" t="n">
        <v>85</v>
      </c>
      <c r="F47" s="7" t="n">
        <v>226</v>
      </c>
      <c r="G47" s="7" t="n">
        <v>588</v>
      </c>
      <c r="H47" s="7" t="n">
        <v>385</v>
      </c>
      <c r="I47" s="7" t="n">
        <v>559</v>
      </c>
      <c r="J47" s="2" t="n">
        <v>1</v>
      </c>
      <c r="K47" s="12" t="n">
        <v>0.0642781875658588</v>
      </c>
      <c r="L47" s="2" t="n">
        <v>0.0895679662802951</v>
      </c>
      <c r="M47" s="12" t="n">
        <v>0.238145416227608</v>
      </c>
      <c r="N47" s="12" t="n">
        <v>0.619599578503688</v>
      </c>
      <c r="O47" s="12" t="n">
        <v>0.405690200210748</v>
      </c>
      <c r="P47" s="12" t="n">
        <v>0.589041095890411</v>
      </c>
    </row>
    <row r="48" customFormat="false" ht="13.8" hidden="false" customHeight="false" outlineLevel="0" collapsed="false">
      <c r="A48" s="0" t="n">
        <v>19083</v>
      </c>
      <c r="B48" s="0" t="s">
        <v>55</v>
      </c>
      <c r="C48" s="7" t="n">
        <v>943</v>
      </c>
      <c r="D48" s="7" t="n">
        <v>96</v>
      </c>
      <c r="E48" s="7" t="n">
        <v>78</v>
      </c>
      <c r="F48" s="7" t="n">
        <v>223</v>
      </c>
      <c r="G48" s="7" t="n">
        <v>585</v>
      </c>
      <c r="H48" s="7" t="n">
        <v>389</v>
      </c>
      <c r="I48" s="7" t="n">
        <v>535</v>
      </c>
      <c r="J48" s="2" t="n">
        <v>1</v>
      </c>
      <c r="K48" s="12" t="n">
        <v>0.101802757158006</v>
      </c>
      <c r="L48" s="2" t="n">
        <v>0.0827147401908802</v>
      </c>
      <c r="M48" s="12" t="n">
        <v>0.236479321314952</v>
      </c>
      <c r="N48" s="12" t="n">
        <v>0.620360551431601</v>
      </c>
      <c r="O48" s="12" t="n">
        <v>0.412513255567338</v>
      </c>
      <c r="P48" s="12" t="n">
        <v>0.567338282078473</v>
      </c>
    </row>
    <row r="49" customFormat="false" ht="13.8" hidden="false" customHeight="false" outlineLevel="0" collapsed="false">
      <c r="A49" s="0" t="n">
        <v>19085</v>
      </c>
      <c r="B49" s="0" t="s">
        <v>56</v>
      </c>
      <c r="C49" s="7" t="n">
        <v>817</v>
      </c>
      <c r="D49" s="7" t="n">
        <v>57</v>
      </c>
      <c r="E49" s="7" t="n">
        <v>54</v>
      </c>
      <c r="F49" s="7" t="n">
        <v>236</v>
      </c>
      <c r="G49" s="7" t="n">
        <v>500</v>
      </c>
      <c r="H49" s="7" t="n">
        <v>300</v>
      </c>
      <c r="I49" s="7" t="n">
        <v>464</v>
      </c>
      <c r="J49" s="2" t="n">
        <v>1</v>
      </c>
      <c r="K49" s="12" t="n">
        <v>0.0697674418604651</v>
      </c>
      <c r="L49" s="2" t="n">
        <v>0.0660954712362301</v>
      </c>
      <c r="M49" s="12" t="n">
        <v>0.288861689106487</v>
      </c>
      <c r="N49" s="12" t="n">
        <v>0.611995104039168</v>
      </c>
      <c r="O49" s="12" t="n">
        <v>0.367197062423501</v>
      </c>
      <c r="P49" s="12" t="n">
        <v>0.567931456548348</v>
      </c>
    </row>
    <row r="50" customFormat="false" ht="13.8" hidden="false" customHeight="false" outlineLevel="0" collapsed="false">
      <c r="A50" s="0" t="n">
        <v>19087</v>
      </c>
      <c r="B50" s="0" t="s">
        <v>57</v>
      </c>
      <c r="C50" s="7" t="n">
        <v>880</v>
      </c>
      <c r="D50" s="7" t="n">
        <v>94</v>
      </c>
      <c r="E50" s="7" t="n">
        <v>71</v>
      </c>
      <c r="F50" s="7" t="n">
        <v>270</v>
      </c>
      <c r="G50" s="7" t="n">
        <v>547</v>
      </c>
      <c r="H50" s="7" t="n">
        <v>369</v>
      </c>
      <c r="I50" s="7" t="n">
        <v>395</v>
      </c>
      <c r="J50" s="2" t="n">
        <v>1</v>
      </c>
      <c r="K50" s="12" t="n">
        <v>0.106818181818182</v>
      </c>
      <c r="L50" s="2" t="n">
        <v>0.0806818181818182</v>
      </c>
      <c r="M50" s="12" t="n">
        <v>0.306818181818182</v>
      </c>
      <c r="N50" s="12" t="n">
        <v>0.621590909090909</v>
      </c>
      <c r="O50" s="12" t="n">
        <v>0.419318181818182</v>
      </c>
      <c r="P50" s="12" t="n">
        <v>0.448863636363636</v>
      </c>
    </row>
    <row r="51" customFormat="false" ht="13.8" hidden="false" customHeight="false" outlineLevel="0" collapsed="false">
      <c r="A51" s="0" t="n">
        <v>19089</v>
      </c>
      <c r="B51" s="0" t="s">
        <v>58</v>
      </c>
      <c r="C51" s="7" t="n">
        <v>877</v>
      </c>
      <c r="D51" s="7" t="n">
        <v>113</v>
      </c>
      <c r="E51" s="7" t="n">
        <v>79</v>
      </c>
      <c r="F51" s="7" t="n">
        <v>241</v>
      </c>
      <c r="G51" s="7" t="n">
        <v>520</v>
      </c>
      <c r="H51" s="7" t="n">
        <v>352</v>
      </c>
      <c r="I51" s="7" t="n">
        <v>471</v>
      </c>
      <c r="J51" s="2" t="n">
        <v>1</v>
      </c>
      <c r="K51" s="12" t="n">
        <v>0.12884834663626</v>
      </c>
      <c r="L51" s="2" t="n">
        <v>0.0900798175598632</v>
      </c>
      <c r="M51" s="12" t="n">
        <v>0.274800456100342</v>
      </c>
      <c r="N51" s="12" t="n">
        <v>0.592930444697834</v>
      </c>
      <c r="O51" s="12" t="n">
        <v>0.401368301026226</v>
      </c>
      <c r="P51" s="12" t="n">
        <v>0.537058152793615</v>
      </c>
    </row>
    <row r="52" customFormat="false" ht="13.8" hidden="false" customHeight="false" outlineLevel="0" collapsed="false">
      <c r="A52" s="0" t="n">
        <v>19091</v>
      </c>
      <c r="B52" s="0" t="s">
        <v>59</v>
      </c>
      <c r="C52" s="7" t="n">
        <v>632</v>
      </c>
      <c r="D52" s="7" t="n">
        <v>50</v>
      </c>
      <c r="E52" s="7" t="n">
        <v>48</v>
      </c>
      <c r="F52" s="7" t="n">
        <v>176</v>
      </c>
      <c r="G52" s="7" t="n">
        <v>374</v>
      </c>
      <c r="H52" s="7" t="n">
        <v>202</v>
      </c>
      <c r="I52" s="7" t="n">
        <v>387</v>
      </c>
      <c r="J52" s="2" t="n">
        <v>1</v>
      </c>
      <c r="K52" s="12" t="n">
        <v>0.0791139240506329</v>
      </c>
      <c r="L52" s="2" t="n">
        <v>0.0759493670886076</v>
      </c>
      <c r="M52" s="12" t="n">
        <v>0.278481012658228</v>
      </c>
      <c r="N52" s="12" t="n">
        <v>0.591772151898734</v>
      </c>
      <c r="O52" s="12" t="n">
        <v>0.319620253164557</v>
      </c>
      <c r="P52" s="12" t="n">
        <v>0.612341772151899</v>
      </c>
    </row>
    <row r="53" customFormat="false" ht="13.8" hidden="false" customHeight="false" outlineLevel="0" collapsed="false">
      <c r="A53" s="0" t="n">
        <v>19093</v>
      </c>
      <c r="B53" s="0" t="s">
        <v>60</v>
      </c>
      <c r="C53" s="7" t="n">
        <v>633</v>
      </c>
      <c r="D53" s="7" t="n">
        <v>74</v>
      </c>
      <c r="E53" s="7" t="n">
        <v>71</v>
      </c>
      <c r="F53" s="7" t="n">
        <v>154</v>
      </c>
      <c r="G53" s="7" t="n">
        <v>379</v>
      </c>
      <c r="H53" s="7" t="n">
        <v>215</v>
      </c>
      <c r="I53" s="7" t="n">
        <v>357</v>
      </c>
      <c r="J53" s="2" t="n">
        <v>1</v>
      </c>
      <c r="K53" s="12" t="n">
        <v>0.116903633491311</v>
      </c>
      <c r="L53" s="2" t="n">
        <v>0.11216429699842</v>
      </c>
      <c r="M53" s="12" t="n">
        <v>0.243285939968404</v>
      </c>
      <c r="N53" s="12" t="n">
        <v>0.598736176935229</v>
      </c>
      <c r="O53" s="12" t="n">
        <v>0.339652448657188</v>
      </c>
      <c r="P53" s="12" t="n">
        <v>0.563981042654029</v>
      </c>
    </row>
    <row r="54" customFormat="false" ht="13.8" hidden="false" customHeight="false" outlineLevel="0" collapsed="false">
      <c r="A54" s="0" t="n">
        <v>19095</v>
      </c>
      <c r="B54" s="0" t="s">
        <v>61</v>
      </c>
      <c r="C54" s="7" t="n">
        <v>1144</v>
      </c>
      <c r="D54" s="7" t="n">
        <v>119</v>
      </c>
      <c r="E54" s="7" t="n">
        <v>83</v>
      </c>
      <c r="F54" s="7" t="n">
        <v>366</v>
      </c>
      <c r="G54" s="7" t="n">
        <v>717</v>
      </c>
      <c r="H54" s="7" t="n">
        <v>442</v>
      </c>
      <c r="I54" s="7" t="n">
        <v>584</v>
      </c>
      <c r="J54" s="2" t="n">
        <v>1</v>
      </c>
      <c r="K54" s="12" t="n">
        <v>0.104020979020979</v>
      </c>
      <c r="L54" s="2" t="n">
        <v>0.0725524475524476</v>
      </c>
      <c r="M54" s="12" t="n">
        <v>0.31993006993007</v>
      </c>
      <c r="N54" s="12" t="n">
        <v>0.626748251748252</v>
      </c>
      <c r="O54" s="12" t="n">
        <v>0.386363636363636</v>
      </c>
      <c r="P54" s="12" t="n">
        <v>0.510489510489511</v>
      </c>
    </row>
    <row r="55" customFormat="false" ht="13.8" hidden="false" customHeight="false" outlineLevel="0" collapsed="false">
      <c r="A55" s="0" t="n">
        <v>19097</v>
      </c>
      <c r="B55" s="0" t="s">
        <v>62</v>
      </c>
      <c r="C55" s="7" t="n">
        <v>1214</v>
      </c>
      <c r="D55" s="7" t="n">
        <v>135</v>
      </c>
      <c r="E55" s="7" t="n">
        <v>62</v>
      </c>
      <c r="F55" s="7" t="n">
        <v>352</v>
      </c>
      <c r="G55" s="7" t="n">
        <v>768</v>
      </c>
      <c r="H55" s="7" t="n">
        <v>500</v>
      </c>
      <c r="I55" s="7" t="n">
        <v>549</v>
      </c>
      <c r="J55" s="2" t="n">
        <v>1</v>
      </c>
      <c r="K55" s="12" t="n">
        <v>0.111202635914333</v>
      </c>
      <c r="L55" s="2" t="n">
        <v>0.0510708401976936</v>
      </c>
      <c r="M55" s="12" t="n">
        <v>0.28995057660626</v>
      </c>
      <c r="N55" s="12" t="n">
        <v>0.632619439868204</v>
      </c>
      <c r="O55" s="12" t="n">
        <v>0.411861614497529</v>
      </c>
      <c r="P55" s="12" t="n">
        <v>0.452224052718287</v>
      </c>
    </row>
    <row r="56" customFormat="false" ht="13.8" hidden="false" customHeight="false" outlineLevel="0" collapsed="false">
      <c r="A56" s="0" t="n">
        <v>19099</v>
      </c>
      <c r="B56" s="0" t="s">
        <v>63</v>
      </c>
      <c r="C56" s="7" t="n">
        <v>1166</v>
      </c>
      <c r="D56" s="7" t="n">
        <v>90</v>
      </c>
      <c r="E56" s="7" t="n">
        <v>69</v>
      </c>
      <c r="F56" s="7" t="n">
        <v>343</v>
      </c>
      <c r="G56" s="7" t="n">
        <v>721</v>
      </c>
      <c r="H56" s="7" t="n">
        <v>434</v>
      </c>
      <c r="I56" s="7" t="n">
        <v>623</v>
      </c>
      <c r="J56" s="2" t="n">
        <v>1</v>
      </c>
      <c r="K56" s="12" t="n">
        <v>0.0771869639794168</v>
      </c>
      <c r="L56" s="2" t="n">
        <v>0.0591766723842196</v>
      </c>
      <c r="M56" s="12" t="n">
        <v>0.294168096054889</v>
      </c>
      <c r="N56" s="12" t="n">
        <v>0.618353344768439</v>
      </c>
      <c r="O56" s="12" t="n">
        <v>0.37221269296741</v>
      </c>
      <c r="P56" s="12" t="n">
        <v>0.534305317324185</v>
      </c>
    </row>
    <row r="57" customFormat="false" ht="13.8" hidden="false" customHeight="false" outlineLevel="0" collapsed="false">
      <c r="A57" s="0" t="n">
        <v>19101</v>
      </c>
      <c r="B57" s="0" t="s">
        <v>64</v>
      </c>
      <c r="C57" s="7" t="n">
        <v>773</v>
      </c>
      <c r="D57" s="7" t="n">
        <v>98</v>
      </c>
      <c r="E57" s="7" t="n">
        <v>44</v>
      </c>
      <c r="F57" s="7" t="n">
        <v>292</v>
      </c>
      <c r="G57" s="7" t="n">
        <v>469</v>
      </c>
      <c r="H57" s="7" t="n">
        <v>280</v>
      </c>
      <c r="I57" s="7" t="n">
        <v>338</v>
      </c>
      <c r="J57" s="2" t="n">
        <v>1</v>
      </c>
      <c r="K57" s="12" t="n">
        <v>0.126778783958603</v>
      </c>
      <c r="L57" s="2" t="n">
        <v>0.0569210866752911</v>
      </c>
      <c r="M57" s="12" t="n">
        <v>0.377749029754204</v>
      </c>
      <c r="N57" s="12" t="n">
        <v>0.606727037516171</v>
      </c>
      <c r="O57" s="12" t="n">
        <v>0.36222509702458</v>
      </c>
      <c r="P57" s="12" t="n">
        <v>0.4372574385511</v>
      </c>
    </row>
    <row r="58" customFormat="false" ht="13.8" hidden="false" customHeight="false" outlineLevel="0" collapsed="false">
      <c r="A58" s="0" t="n">
        <v>19103</v>
      </c>
      <c r="B58" s="0" t="s">
        <v>65</v>
      </c>
      <c r="C58" s="7" t="n">
        <v>1293</v>
      </c>
      <c r="D58" s="7" t="n">
        <v>140</v>
      </c>
      <c r="E58" s="7" t="n">
        <v>87</v>
      </c>
      <c r="F58" s="7" t="n">
        <v>405</v>
      </c>
      <c r="G58" s="7" t="n">
        <v>818</v>
      </c>
      <c r="H58" s="7" t="n">
        <v>485</v>
      </c>
      <c r="I58" s="7" t="n">
        <v>691</v>
      </c>
      <c r="J58" s="2" t="n">
        <v>1</v>
      </c>
      <c r="K58" s="12" t="n">
        <v>0.108275328692962</v>
      </c>
      <c r="L58" s="2" t="n">
        <v>0.0672853828306265</v>
      </c>
      <c r="M58" s="12" t="n">
        <v>0.31322505800464</v>
      </c>
      <c r="N58" s="12" t="n">
        <v>0.632637277648879</v>
      </c>
      <c r="O58" s="12" t="n">
        <v>0.375096674400619</v>
      </c>
      <c r="P58" s="12" t="n">
        <v>0.534416086620263</v>
      </c>
    </row>
    <row r="59" customFormat="false" ht="13.8" hidden="false" customHeight="false" outlineLevel="0" collapsed="false">
      <c r="A59" s="0" t="n">
        <v>19105</v>
      </c>
      <c r="B59" s="0" t="s">
        <v>66</v>
      </c>
      <c r="C59" s="7" t="n">
        <v>1117</v>
      </c>
      <c r="D59" s="7" t="n">
        <v>93</v>
      </c>
      <c r="E59" s="7" t="n">
        <v>92</v>
      </c>
      <c r="F59" s="7" t="n">
        <v>296</v>
      </c>
      <c r="G59" s="7" t="n">
        <v>679</v>
      </c>
      <c r="H59" s="7" t="n">
        <v>412</v>
      </c>
      <c r="I59" s="7" t="n">
        <v>580</v>
      </c>
      <c r="J59" s="2" t="n">
        <v>1</v>
      </c>
      <c r="K59" s="12" t="n">
        <v>0.0832587287376903</v>
      </c>
      <c r="L59" s="2" t="n">
        <v>0.0823634735899732</v>
      </c>
      <c r="M59" s="12" t="n">
        <v>0.264995523724261</v>
      </c>
      <c r="N59" s="12" t="n">
        <v>0.607878245299911</v>
      </c>
      <c r="O59" s="12" t="n">
        <v>0.368845120859445</v>
      </c>
      <c r="P59" s="12" t="n">
        <v>0.519247985675918</v>
      </c>
    </row>
    <row r="60" customFormat="false" ht="13.8" hidden="false" customHeight="false" outlineLevel="0" collapsed="false">
      <c r="A60" s="0" t="n">
        <v>19107</v>
      </c>
      <c r="B60" s="0" t="s">
        <v>67</v>
      </c>
      <c r="C60" s="7" t="n">
        <v>1163</v>
      </c>
      <c r="D60" s="7" t="n">
        <v>163</v>
      </c>
      <c r="E60" s="7" t="n">
        <v>93</v>
      </c>
      <c r="F60" s="7" t="n">
        <v>381</v>
      </c>
      <c r="G60" s="7" t="n">
        <v>695</v>
      </c>
      <c r="H60" s="7" t="n">
        <v>474</v>
      </c>
      <c r="I60" s="7" t="n">
        <v>583</v>
      </c>
      <c r="J60" s="2" t="n">
        <v>1</v>
      </c>
      <c r="K60" s="12" t="n">
        <v>0.140154772141015</v>
      </c>
      <c r="L60" s="2" t="n">
        <v>0.0799656061908856</v>
      </c>
      <c r="M60" s="12" t="n">
        <v>0.327601031814273</v>
      </c>
      <c r="N60" s="12" t="n">
        <v>0.597592433361995</v>
      </c>
      <c r="O60" s="12" t="n">
        <v>0.407566638005159</v>
      </c>
      <c r="P60" s="12" t="n">
        <v>0.501289767841789</v>
      </c>
    </row>
    <row r="61" customFormat="false" ht="13.8" hidden="false" customHeight="false" outlineLevel="0" collapsed="false">
      <c r="A61" s="0" t="n">
        <v>19109</v>
      </c>
      <c r="B61" s="0" t="s">
        <v>68</v>
      </c>
      <c r="C61" s="7" t="n">
        <v>1395</v>
      </c>
      <c r="D61" s="7" t="n">
        <v>73</v>
      </c>
      <c r="E61" s="7" t="n">
        <v>85</v>
      </c>
      <c r="F61" s="7" t="n">
        <v>382</v>
      </c>
      <c r="G61" s="7" t="n">
        <v>880</v>
      </c>
      <c r="H61" s="7" t="n">
        <v>459</v>
      </c>
      <c r="I61" s="7" t="n">
        <v>918</v>
      </c>
      <c r="J61" s="2" t="n">
        <v>1</v>
      </c>
      <c r="K61" s="12" t="n">
        <v>0.0523297491039427</v>
      </c>
      <c r="L61" s="2" t="n">
        <v>0.0609318996415771</v>
      </c>
      <c r="M61" s="12" t="n">
        <v>0.273835125448029</v>
      </c>
      <c r="N61" s="12" t="n">
        <v>0.630824372759857</v>
      </c>
      <c r="O61" s="12" t="n">
        <v>0.329032258064516</v>
      </c>
      <c r="P61" s="12" t="n">
        <v>0.658064516129032</v>
      </c>
    </row>
    <row r="62" customFormat="false" ht="13.8" hidden="false" customHeight="false" outlineLevel="0" collapsed="false">
      <c r="A62" s="0" t="n">
        <v>19111</v>
      </c>
      <c r="B62" s="0" t="s">
        <v>69</v>
      </c>
      <c r="C62" s="7" t="n">
        <v>883</v>
      </c>
      <c r="D62" s="7" t="n">
        <v>80</v>
      </c>
      <c r="E62" s="7" t="n">
        <v>57</v>
      </c>
      <c r="F62" s="7" t="n">
        <v>288</v>
      </c>
      <c r="G62" s="7" t="n">
        <v>560</v>
      </c>
      <c r="H62" s="7" t="n">
        <v>330</v>
      </c>
      <c r="I62" s="7" t="n">
        <v>399</v>
      </c>
      <c r="J62" s="2" t="n">
        <v>1</v>
      </c>
      <c r="K62" s="12" t="n">
        <v>0.0906002265005663</v>
      </c>
      <c r="L62" s="2" t="n">
        <v>0.0645526613816535</v>
      </c>
      <c r="M62" s="12" t="n">
        <v>0.326160815402039</v>
      </c>
      <c r="N62" s="12" t="n">
        <v>0.634201585503964</v>
      </c>
      <c r="O62" s="12" t="n">
        <v>0.373725934314836</v>
      </c>
      <c r="P62" s="12" t="n">
        <v>0.451868629671574</v>
      </c>
    </row>
    <row r="63" customFormat="false" ht="13.8" hidden="false" customHeight="false" outlineLevel="0" collapsed="false">
      <c r="A63" s="0" t="n">
        <v>19113</v>
      </c>
      <c r="B63" s="0" t="s">
        <v>70</v>
      </c>
      <c r="C63" s="7" t="n">
        <v>1413</v>
      </c>
      <c r="D63" s="7" t="n">
        <v>145</v>
      </c>
      <c r="E63" s="7" t="n">
        <v>61</v>
      </c>
      <c r="F63" s="7" t="n">
        <v>409</v>
      </c>
      <c r="G63" s="7" t="n">
        <v>869</v>
      </c>
      <c r="H63" s="7" t="n">
        <v>570</v>
      </c>
      <c r="I63" s="7" t="n">
        <v>675</v>
      </c>
      <c r="J63" s="2" t="n">
        <v>1</v>
      </c>
      <c r="K63" s="12" t="n">
        <v>0.102618542108988</v>
      </c>
      <c r="L63" s="2" t="n">
        <v>0.043170559094126</v>
      </c>
      <c r="M63" s="12" t="n">
        <v>0.289455060155697</v>
      </c>
      <c r="N63" s="12" t="n">
        <v>0.615003538570418</v>
      </c>
      <c r="O63" s="12" t="n">
        <v>0.403397027600849</v>
      </c>
      <c r="P63" s="12" t="n">
        <v>0.477707006369427</v>
      </c>
    </row>
    <row r="64" customFormat="false" ht="13.8" hidden="false" customHeight="false" outlineLevel="0" collapsed="false">
      <c r="A64" s="0" t="n">
        <v>19115</v>
      </c>
      <c r="B64" s="0" t="s">
        <v>71</v>
      </c>
      <c r="C64" s="7" t="n">
        <v>701</v>
      </c>
      <c r="D64" s="7" t="n">
        <v>98</v>
      </c>
      <c r="E64" s="7" t="n">
        <v>41</v>
      </c>
      <c r="F64" s="7" t="n">
        <v>222</v>
      </c>
      <c r="G64" s="7" t="n">
        <v>438</v>
      </c>
      <c r="H64" s="7" t="n">
        <v>283</v>
      </c>
      <c r="I64" s="7" t="n">
        <v>334</v>
      </c>
      <c r="J64" s="2" t="n">
        <v>1</v>
      </c>
      <c r="K64" s="12" t="n">
        <v>0.139800285306705</v>
      </c>
      <c r="L64" s="2" t="n">
        <v>0.0584878744650499</v>
      </c>
      <c r="M64" s="12" t="n">
        <v>0.316690442225392</v>
      </c>
      <c r="N64" s="12" t="n">
        <v>0.624821683309558</v>
      </c>
      <c r="O64" s="12" t="n">
        <v>0.403708987161198</v>
      </c>
      <c r="P64" s="12" t="n">
        <v>0.476462196861626</v>
      </c>
    </row>
    <row r="65" customFormat="false" ht="13.8" hidden="false" customHeight="false" outlineLevel="0" collapsed="false">
      <c r="A65" s="0" t="n">
        <v>19117</v>
      </c>
      <c r="B65" s="0" t="s">
        <v>72</v>
      </c>
      <c r="C65" s="7" t="n">
        <v>699</v>
      </c>
      <c r="D65" s="7" t="n">
        <v>95</v>
      </c>
      <c r="E65" s="7" t="n">
        <v>47</v>
      </c>
      <c r="F65" s="7" t="n">
        <v>222</v>
      </c>
      <c r="G65" s="7" t="n">
        <v>458</v>
      </c>
      <c r="H65" s="7" t="n">
        <v>292</v>
      </c>
      <c r="I65" s="7" t="n">
        <v>240</v>
      </c>
      <c r="J65" s="2" t="n">
        <v>1</v>
      </c>
      <c r="K65" s="12" t="n">
        <v>0.135908440629471</v>
      </c>
      <c r="L65" s="2" t="n">
        <v>0.067238912732475</v>
      </c>
      <c r="M65" s="12" t="n">
        <v>0.317596566523605</v>
      </c>
      <c r="N65" s="12" t="n">
        <v>0.655221745350501</v>
      </c>
      <c r="O65" s="12" t="n">
        <v>0.417739628040057</v>
      </c>
      <c r="P65" s="12" t="n">
        <v>0.343347639484979</v>
      </c>
    </row>
    <row r="66" customFormat="false" ht="13.8" hidden="false" customHeight="false" outlineLevel="0" collapsed="false">
      <c r="A66" s="0" t="n">
        <v>19119</v>
      </c>
      <c r="B66" s="0" t="s">
        <v>73</v>
      </c>
      <c r="C66" s="7" t="n">
        <v>1087</v>
      </c>
      <c r="D66" s="7" t="n">
        <v>51</v>
      </c>
      <c r="E66" s="7" t="n">
        <v>147</v>
      </c>
      <c r="F66" s="7" t="n">
        <v>171</v>
      </c>
      <c r="G66" s="7" t="n">
        <v>704</v>
      </c>
      <c r="H66" s="7" t="n">
        <v>426</v>
      </c>
      <c r="I66" s="7" t="n">
        <v>616</v>
      </c>
      <c r="J66" s="2" t="n">
        <v>1</v>
      </c>
      <c r="K66" s="12" t="n">
        <v>0.046918123275069</v>
      </c>
      <c r="L66" s="2" t="n">
        <v>0.135234590616375</v>
      </c>
      <c r="M66" s="12" t="n">
        <v>0.157313707451702</v>
      </c>
      <c r="N66" s="12" t="n">
        <v>0.647654093836247</v>
      </c>
      <c r="O66" s="12" t="n">
        <v>0.391904323827047</v>
      </c>
      <c r="P66" s="12" t="n">
        <v>0.566697332106716</v>
      </c>
    </row>
    <row r="67" customFormat="false" ht="13.8" hidden="false" customHeight="false" outlineLevel="0" collapsed="false">
      <c r="A67" s="0" t="n">
        <v>19121</v>
      </c>
      <c r="B67" s="0" t="s">
        <v>74</v>
      </c>
      <c r="C67" s="7" t="n">
        <v>956</v>
      </c>
      <c r="D67" s="7" t="n">
        <v>110</v>
      </c>
      <c r="E67" s="7" t="n">
        <v>43</v>
      </c>
      <c r="F67" s="7" t="n">
        <v>264</v>
      </c>
      <c r="G67" s="7" t="n">
        <v>642</v>
      </c>
      <c r="H67" s="7" t="n">
        <v>447</v>
      </c>
      <c r="I67" s="7" t="n">
        <v>396</v>
      </c>
      <c r="J67" s="2" t="n">
        <v>1</v>
      </c>
      <c r="K67" s="12" t="n">
        <v>0.115062761506276</v>
      </c>
      <c r="L67" s="2" t="n">
        <v>0.044979079497908</v>
      </c>
      <c r="M67" s="12" t="n">
        <v>0.276150627615063</v>
      </c>
      <c r="N67" s="12" t="n">
        <v>0.671548117154812</v>
      </c>
      <c r="O67" s="12" t="n">
        <v>0.467573221757322</v>
      </c>
      <c r="P67" s="12" t="n">
        <v>0.414225941422594</v>
      </c>
    </row>
    <row r="68" customFormat="false" ht="13.8" hidden="false" customHeight="false" outlineLevel="0" collapsed="false">
      <c r="A68" s="0" t="n">
        <v>19123</v>
      </c>
      <c r="B68" s="0" t="s">
        <v>75</v>
      </c>
      <c r="C68" s="7" t="n">
        <v>1031</v>
      </c>
      <c r="D68" s="7" t="n">
        <v>108</v>
      </c>
      <c r="E68" s="7" t="n">
        <v>53</v>
      </c>
      <c r="F68" s="7" t="n">
        <v>344</v>
      </c>
      <c r="G68" s="7" t="n">
        <v>625</v>
      </c>
      <c r="H68" s="7" t="n">
        <v>425</v>
      </c>
      <c r="I68" s="7" t="n">
        <v>487</v>
      </c>
      <c r="J68" s="2" t="n">
        <v>1</v>
      </c>
      <c r="K68" s="12" t="n">
        <v>0.104752667313288</v>
      </c>
      <c r="L68" s="2" t="n">
        <v>0.0514064015518914</v>
      </c>
      <c r="M68" s="12" t="n">
        <v>0.333656644034918</v>
      </c>
      <c r="N68" s="12" t="n">
        <v>0.606207565470417</v>
      </c>
      <c r="O68" s="12" t="n">
        <v>0.412221144519884</v>
      </c>
      <c r="P68" s="12" t="n">
        <v>0.472356935014549</v>
      </c>
    </row>
    <row r="69" customFormat="false" ht="13.8" hidden="false" customHeight="false" outlineLevel="0" collapsed="false">
      <c r="A69" s="0" t="n">
        <v>19125</v>
      </c>
      <c r="B69" s="0" t="s">
        <v>76</v>
      </c>
      <c r="C69" s="7" t="n">
        <v>951</v>
      </c>
      <c r="D69" s="7" t="n">
        <v>98</v>
      </c>
      <c r="E69" s="7" t="n">
        <v>37</v>
      </c>
      <c r="F69" s="7" t="n">
        <v>286</v>
      </c>
      <c r="G69" s="7" t="n">
        <v>653</v>
      </c>
      <c r="H69" s="7" t="n">
        <v>449</v>
      </c>
      <c r="I69" s="7" t="n">
        <v>355</v>
      </c>
      <c r="J69" s="2" t="n">
        <v>1</v>
      </c>
      <c r="K69" s="12" t="n">
        <v>0.103049421661409</v>
      </c>
      <c r="L69" s="2" t="n">
        <v>0.0389064143007361</v>
      </c>
      <c r="M69" s="12" t="n">
        <v>0.300736067297582</v>
      </c>
      <c r="N69" s="12" t="n">
        <v>0.68664563617245</v>
      </c>
      <c r="O69" s="12" t="n">
        <v>0.472134595162986</v>
      </c>
      <c r="P69" s="12" t="n">
        <v>0.3732912723449</v>
      </c>
    </row>
    <row r="70" customFormat="false" ht="13.8" hidden="false" customHeight="false" outlineLevel="0" collapsed="false">
      <c r="A70" s="0" t="n">
        <v>19127</v>
      </c>
      <c r="B70" s="0" t="s">
        <v>77</v>
      </c>
      <c r="C70" s="7" t="n">
        <v>928</v>
      </c>
      <c r="D70" s="7" t="n">
        <v>93</v>
      </c>
      <c r="E70" s="7" t="n">
        <v>78</v>
      </c>
      <c r="F70" s="7" t="n">
        <v>280</v>
      </c>
      <c r="G70" s="7" t="n">
        <v>541</v>
      </c>
      <c r="H70" s="7" t="n">
        <v>350</v>
      </c>
      <c r="I70" s="7" t="n">
        <v>492</v>
      </c>
      <c r="J70" s="2" t="n">
        <v>1</v>
      </c>
      <c r="K70" s="12" t="n">
        <v>0.100215517241379</v>
      </c>
      <c r="L70" s="2" t="n">
        <v>0.084051724137931</v>
      </c>
      <c r="M70" s="12" t="n">
        <v>0.301724137931035</v>
      </c>
      <c r="N70" s="12" t="n">
        <v>0.582974137931035</v>
      </c>
      <c r="O70" s="12" t="n">
        <v>0.377155172413793</v>
      </c>
      <c r="P70" s="12" t="n">
        <v>0.530172413793103</v>
      </c>
    </row>
    <row r="71" customFormat="false" ht="13.8" hidden="false" customHeight="false" outlineLevel="0" collapsed="false">
      <c r="A71" s="0" t="n">
        <v>19129</v>
      </c>
      <c r="B71" s="0" t="s">
        <v>78</v>
      </c>
      <c r="C71" s="7" t="n">
        <v>511</v>
      </c>
      <c r="D71" s="7" t="n">
        <v>58</v>
      </c>
      <c r="E71" s="7" t="n">
        <v>29</v>
      </c>
      <c r="F71" s="7" t="n">
        <v>159</v>
      </c>
      <c r="G71" s="7" t="n">
        <v>272</v>
      </c>
      <c r="H71" s="7" t="n">
        <v>166</v>
      </c>
      <c r="I71" s="7" t="n">
        <v>300</v>
      </c>
      <c r="J71" s="2" t="n">
        <v>1</v>
      </c>
      <c r="K71" s="12" t="n">
        <v>0.113502935420744</v>
      </c>
      <c r="L71" s="2" t="n">
        <v>0.0567514677103718</v>
      </c>
      <c r="M71" s="12" t="n">
        <v>0.311154598825832</v>
      </c>
      <c r="N71" s="12" t="n">
        <v>0.532289628180039</v>
      </c>
      <c r="O71" s="12" t="n">
        <v>0.324853228962818</v>
      </c>
      <c r="P71" s="12" t="n">
        <v>0.587084148727984</v>
      </c>
    </row>
    <row r="72" customFormat="false" ht="13.8" hidden="false" customHeight="false" outlineLevel="0" collapsed="false">
      <c r="A72" s="0" t="n">
        <v>19131</v>
      </c>
      <c r="B72" s="0" t="s">
        <v>79</v>
      </c>
      <c r="C72" s="7" t="n">
        <v>893</v>
      </c>
      <c r="D72" s="7" t="n">
        <v>57</v>
      </c>
      <c r="E72" s="7" t="n">
        <v>81</v>
      </c>
      <c r="F72" s="7" t="n">
        <v>203</v>
      </c>
      <c r="G72" s="7" t="n">
        <v>542</v>
      </c>
      <c r="H72" s="7" t="n">
        <v>367</v>
      </c>
      <c r="I72" s="7" t="n">
        <v>511</v>
      </c>
      <c r="J72" s="2" t="n">
        <v>1</v>
      </c>
      <c r="K72" s="12" t="n">
        <v>0.0638297872340426</v>
      </c>
      <c r="L72" s="2" t="n">
        <v>0.0907054871220605</v>
      </c>
      <c r="M72" s="12" t="n">
        <v>0.227323628219485</v>
      </c>
      <c r="N72" s="12" t="n">
        <v>0.606942889137738</v>
      </c>
      <c r="O72" s="12" t="n">
        <v>0.410974244120941</v>
      </c>
      <c r="P72" s="12" t="n">
        <v>0.572228443449048</v>
      </c>
    </row>
    <row r="73" customFormat="false" ht="13.8" hidden="false" customHeight="false" outlineLevel="0" collapsed="false">
      <c r="A73" s="0" t="n">
        <v>19133</v>
      </c>
      <c r="B73" s="0" t="s">
        <v>80</v>
      </c>
      <c r="C73" s="7" t="n">
        <v>649</v>
      </c>
      <c r="D73" s="7" t="n">
        <v>40</v>
      </c>
      <c r="E73" s="7" t="n">
        <v>28</v>
      </c>
      <c r="F73" s="7" t="n">
        <v>197</v>
      </c>
      <c r="G73" s="7" t="n">
        <v>355</v>
      </c>
      <c r="H73" s="7" t="n">
        <v>179</v>
      </c>
      <c r="I73" s="7" t="n">
        <v>414</v>
      </c>
      <c r="J73" s="2" t="n">
        <v>1</v>
      </c>
      <c r="K73" s="12" t="n">
        <v>0.061633281972265</v>
      </c>
      <c r="L73" s="2" t="n">
        <v>0.0431432973805855</v>
      </c>
      <c r="M73" s="12" t="n">
        <v>0.303543913713405</v>
      </c>
      <c r="N73" s="12" t="n">
        <v>0.546995377503852</v>
      </c>
      <c r="O73" s="12" t="n">
        <v>0.275808936825886</v>
      </c>
      <c r="P73" s="12" t="n">
        <v>0.637904468412943</v>
      </c>
    </row>
    <row r="74" customFormat="false" ht="13.8" hidden="false" customHeight="false" outlineLevel="0" collapsed="false">
      <c r="A74" s="0" t="n">
        <v>19135</v>
      </c>
      <c r="B74" s="0" t="s">
        <v>81</v>
      </c>
      <c r="C74" s="7" t="n">
        <v>660</v>
      </c>
      <c r="D74" s="7" t="n">
        <v>75</v>
      </c>
      <c r="E74" s="7" t="n">
        <v>32</v>
      </c>
      <c r="F74" s="7" t="n">
        <v>242</v>
      </c>
      <c r="G74" s="7" t="n">
        <v>433</v>
      </c>
      <c r="H74" s="7" t="n">
        <v>293</v>
      </c>
      <c r="I74" s="7" t="n">
        <v>286</v>
      </c>
      <c r="J74" s="2" t="n">
        <v>1</v>
      </c>
      <c r="K74" s="12" t="n">
        <v>0.113636363636364</v>
      </c>
      <c r="L74" s="2" t="n">
        <v>0.0484848484848485</v>
      </c>
      <c r="M74" s="12" t="n">
        <v>0.366666666666667</v>
      </c>
      <c r="N74" s="12" t="n">
        <v>0.656060606060606</v>
      </c>
      <c r="O74" s="12" t="n">
        <v>0.443939393939394</v>
      </c>
      <c r="P74" s="12" t="n">
        <v>0.433333333333333</v>
      </c>
    </row>
    <row r="75" customFormat="false" ht="13.8" hidden="false" customHeight="false" outlineLevel="0" collapsed="false">
      <c r="A75" s="0" t="n">
        <v>19137</v>
      </c>
      <c r="B75" s="0" t="s">
        <v>82</v>
      </c>
      <c r="C75" s="7" t="n">
        <v>558</v>
      </c>
      <c r="D75" s="7" t="n">
        <v>46</v>
      </c>
      <c r="E75" s="7" t="n">
        <v>33</v>
      </c>
      <c r="F75" s="7" t="n">
        <v>192</v>
      </c>
      <c r="G75" s="7" t="n">
        <v>331</v>
      </c>
      <c r="H75" s="7" t="n">
        <v>198</v>
      </c>
      <c r="I75" s="7" t="n">
        <v>306</v>
      </c>
      <c r="J75" s="2" t="n">
        <v>1</v>
      </c>
      <c r="K75" s="12" t="n">
        <v>0.0824372759856631</v>
      </c>
      <c r="L75" s="2" t="n">
        <v>0.0591397849462366</v>
      </c>
      <c r="M75" s="12" t="n">
        <v>0.344086021505376</v>
      </c>
      <c r="N75" s="12" t="n">
        <v>0.593189964157706</v>
      </c>
      <c r="O75" s="12" t="n">
        <v>0.354838709677419</v>
      </c>
      <c r="P75" s="12" t="n">
        <v>0.548387096774194</v>
      </c>
    </row>
    <row r="76" customFormat="false" ht="13.8" hidden="false" customHeight="false" outlineLevel="0" collapsed="false">
      <c r="A76" s="0" t="n">
        <v>19139</v>
      </c>
      <c r="B76" s="0" t="s">
        <v>83</v>
      </c>
      <c r="C76" s="7" t="n">
        <v>838</v>
      </c>
      <c r="D76" s="7" t="n">
        <v>70</v>
      </c>
      <c r="E76" s="7" t="n">
        <v>37</v>
      </c>
      <c r="F76" s="7" t="n">
        <v>278</v>
      </c>
      <c r="G76" s="7" t="n">
        <v>506</v>
      </c>
      <c r="H76" s="7" t="n">
        <v>311</v>
      </c>
      <c r="I76" s="7" t="n">
        <v>400</v>
      </c>
      <c r="J76" s="2" t="n">
        <v>1</v>
      </c>
      <c r="K76" s="12" t="n">
        <v>0.0835322195704057</v>
      </c>
      <c r="L76" s="2" t="n">
        <v>0.0441527446300716</v>
      </c>
      <c r="M76" s="12" t="n">
        <v>0.331742243436754</v>
      </c>
      <c r="N76" s="12" t="n">
        <v>0.60381861575179</v>
      </c>
      <c r="O76" s="12" t="n">
        <v>0.371121718377088</v>
      </c>
      <c r="P76" s="12" t="n">
        <v>0.477326968973747</v>
      </c>
    </row>
    <row r="77" customFormat="false" ht="13.8" hidden="false" customHeight="false" outlineLevel="0" collapsed="false">
      <c r="A77" s="0" t="n">
        <v>19141</v>
      </c>
      <c r="B77" s="0" t="s">
        <v>84</v>
      </c>
      <c r="C77" s="7" t="n">
        <v>987</v>
      </c>
      <c r="D77" s="7" t="n">
        <v>39</v>
      </c>
      <c r="E77" s="7" t="n">
        <v>57</v>
      </c>
      <c r="F77" s="7" t="n">
        <v>264</v>
      </c>
      <c r="G77" s="7" t="n">
        <v>573</v>
      </c>
      <c r="H77" s="7" t="n">
        <v>342</v>
      </c>
      <c r="I77" s="7" t="n">
        <v>626</v>
      </c>
      <c r="J77" s="2" t="n">
        <v>1</v>
      </c>
      <c r="K77" s="12" t="n">
        <v>0.0395136778115502</v>
      </c>
      <c r="L77" s="2" t="n">
        <v>0.0577507598784195</v>
      </c>
      <c r="M77" s="12" t="n">
        <v>0.267477203647416</v>
      </c>
      <c r="N77" s="12" t="n">
        <v>0.580547112462006</v>
      </c>
      <c r="O77" s="12" t="n">
        <v>0.346504559270517</v>
      </c>
      <c r="P77" s="12" t="n">
        <v>0.634245187436677</v>
      </c>
    </row>
    <row r="78" customFormat="false" ht="13.8" hidden="false" customHeight="false" outlineLevel="0" collapsed="false">
      <c r="A78" s="0" t="n">
        <v>19143</v>
      </c>
      <c r="B78" s="0" t="s">
        <v>85</v>
      </c>
      <c r="C78" s="7" t="n">
        <v>663</v>
      </c>
      <c r="D78" s="7" t="n">
        <v>46</v>
      </c>
      <c r="E78" s="7" t="n">
        <v>45</v>
      </c>
      <c r="F78" s="7" t="n">
        <v>182</v>
      </c>
      <c r="G78" s="7" t="n">
        <v>390</v>
      </c>
      <c r="H78" s="7" t="n">
        <v>182</v>
      </c>
      <c r="I78" s="7" t="n">
        <v>435</v>
      </c>
      <c r="J78" s="2" t="n">
        <v>1</v>
      </c>
      <c r="K78" s="12" t="n">
        <v>0.0693815987933635</v>
      </c>
      <c r="L78" s="2" t="n">
        <v>0.0678733031674208</v>
      </c>
      <c r="M78" s="12" t="n">
        <v>0.274509803921569</v>
      </c>
      <c r="N78" s="12" t="n">
        <v>0.588235294117647</v>
      </c>
      <c r="O78" s="12" t="n">
        <v>0.274509803921569</v>
      </c>
      <c r="P78" s="12" t="n">
        <v>0.656108597285068</v>
      </c>
    </row>
    <row r="79" customFormat="false" ht="13.8" hidden="false" customHeight="false" outlineLevel="0" collapsed="false">
      <c r="A79" s="0" t="n">
        <v>19145</v>
      </c>
      <c r="B79" s="0" t="s">
        <v>86</v>
      </c>
      <c r="C79" s="7" t="n">
        <v>788</v>
      </c>
      <c r="D79" s="7" t="n">
        <v>91</v>
      </c>
      <c r="E79" s="7" t="n">
        <v>50</v>
      </c>
      <c r="F79" s="7" t="n">
        <v>248</v>
      </c>
      <c r="G79" s="7" t="n">
        <v>508</v>
      </c>
      <c r="H79" s="7" t="n">
        <v>336</v>
      </c>
      <c r="I79" s="7" t="n">
        <v>418</v>
      </c>
      <c r="J79" s="2" t="n">
        <v>1</v>
      </c>
      <c r="K79" s="12" t="n">
        <v>0.115482233502538</v>
      </c>
      <c r="L79" s="2" t="n">
        <v>0.0634517766497462</v>
      </c>
      <c r="M79" s="12" t="n">
        <v>0.314720812182741</v>
      </c>
      <c r="N79" s="12" t="n">
        <v>0.644670050761421</v>
      </c>
      <c r="O79" s="12" t="n">
        <v>0.426395939086294</v>
      </c>
      <c r="P79" s="12" t="n">
        <v>0.530456852791878</v>
      </c>
    </row>
    <row r="80" customFormat="false" ht="13.8" hidden="false" customHeight="false" outlineLevel="0" collapsed="false">
      <c r="A80" s="0" t="n">
        <v>19147</v>
      </c>
      <c r="B80" s="0" t="s">
        <v>87</v>
      </c>
      <c r="C80" s="7" t="n">
        <v>849</v>
      </c>
      <c r="D80" s="7" t="n">
        <v>94</v>
      </c>
      <c r="E80" s="7" t="n">
        <v>65</v>
      </c>
      <c r="F80" s="7" t="n">
        <v>238</v>
      </c>
      <c r="G80" s="7" t="n">
        <v>526</v>
      </c>
      <c r="H80" s="7" t="n">
        <v>288</v>
      </c>
      <c r="I80" s="7" t="n">
        <v>463</v>
      </c>
      <c r="J80" s="2" t="n">
        <v>1</v>
      </c>
      <c r="K80" s="12" t="n">
        <v>0.110718492343934</v>
      </c>
      <c r="L80" s="2" t="n">
        <v>0.0765606595995289</v>
      </c>
      <c r="M80" s="12" t="n">
        <v>0.280329799764429</v>
      </c>
      <c r="N80" s="12" t="n">
        <v>0.619552414605418</v>
      </c>
      <c r="O80" s="12" t="n">
        <v>0.339222614840989</v>
      </c>
      <c r="P80" s="12" t="n">
        <v>0.545347467608952</v>
      </c>
    </row>
    <row r="81" customFormat="false" ht="13.8" hidden="false" customHeight="false" outlineLevel="0" collapsed="false">
      <c r="A81" s="0" t="n">
        <v>19149</v>
      </c>
      <c r="B81" s="0" t="s">
        <v>88</v>
      </c>
      <c r="C81" s="7" t="n">
        <v>1442</v>
      </c>
      <c r="D81" s="7" t="n">
        <v>75</v>
      </c>
      <c r="E81" s="7" t="n">
        <v>125</v>
      </c>
      <c r="F81" s="7" t="n">
        <v>311</v>
      </c>
      <c r="G81" s="7" t="n">
        <v>889</v>
      </c>
      <c r="H81" s="7" t="n">
        <v>494</v>
      </c>
      <c r="I81" s="7" t="n">
        <v>866</v>
      </c>
      <c r="J81" s="2" t="n">
        <v>1</v>
      </c>
      <c r="K81" s="12" t="n">
        <v>0.0520110957004161</v>
      </c>
      <c r="L81" s="2" t="n">
        <v>0.0866851595006935</v>
      </c>
      <c r="M81" s="12" t="n">
        <v>0.215672676837725</v>
      </c>
      <c r="N81" s="12" t="n">
        <v>0.616504854368932</v>
      </c>
      <c r="O81" s="12" t="n">
        <v>0.342579750346741</v>
      </c>
      <c r="P81" s="12" t="n">
        <v>0.600554785020804</v>
      </c>
    </row>
    <row r="82" customFormat="false" ht="13.8" hidden="false" customHeight="false" outlineLevel="0" collapsed="false">
      <c r="A82" s="0" t="n">
        <v>19151</v>
      </c>
      <c r="B82" s="0" t="s">
        <v>89</v>
      </c>
      <c r="C82" s="7" t="n">
        <v>806</v>
      </c>
      <c r="D82" s="7" t="n">
        <v>58</v>
      </c>
      <c r="E82" s="7" t="n">
        <v>38</v>
      </c>
      <c r="F82" s="7" t="n">
        <v>229</v>
      </c>
      <c r="G82" s="7" t="n">
        <v>452</v>
      </c>
      <c r="H82" s="7" t="n">
        <v>228</v>
      </c>
      <c r="I82" s="7" t="n">
        <v>525</v>
      </c>
      <c r="J82" s="2" t="n">
        <v>1</v>
      </c>
      <c r="K82" s="12" t="n">
        <v>0.0719602977667494</v>
      </c>
      <c r="L82" s="2" t="n">
        <v>0.0471464019851117</v>
      </c>
      <c r="M82" s="12" t="n">
        <v>0.284119106699752</v>
      </c>
      <c r="N82" s="12" t="n">
        <v>0.560794044665012</v>
      </c>
      <c r="O82" s="12" t="n">
        <v>0.28287841191067</v>
      </c>
      <c r="P82" s="12" t="n">
        <v>0.65136476426799</v>
      </c>
    </row>
    <row r="83" customFormat="false" ht="13.8" hidden="false" customHeight="false" outlineLevel="0" collapsed="false">
      <c r="A83" s="0" t="n">
        <v>19153</v>
      </c>
      <c r="B83" s="0" t="s">
        <v>90</v>
      </c>
      <c r="C83" s="7" t="n">
        <v>738</v>
      </c>
      <c r="D83" s="7" t="n">
        <v>85</v>
      </c>
      <c r="E83" s="7" t="n">
        <v>28</v>
      </c>
      <c r="F83" s="7" t="n">
        <v>198</v>
      </c>
      <c r="G83" s="7" t="n">
        <v>438</v>
      </c>
      <c r="H83" s="7" t="n">
        <v>289</v>
      </c>
      <c r="I83" s="7" t="n">
        <v>354</v>
      </c>
      <c r="J83" s="2" t="n">
        <v>1</v>
      </c>
      <c r="K83" s="12" t="n">
        <v>0.115176151761518</v>
      </c>
      <c r="L83" s="2" t="n">
        <v>0.037940379403794</v>
      </c>
      <c r="M83" s="12" t="n">
        <v>0.268292682926829</v>
      </c>
      <c r="N83" s="12" t="n">
        <v>0.59349593495935</v>
      </c>
      <c r="O83" s="12" t="n">
        <v>0.39159891598916</v>
      </c>
      <c r="P83" s="12" t="n">
        <v>0.479674796747968</v>
      </c>
    </row>
    <row r="84" customFormat="false" ht="13.8" hidden="false" customHeight="false" outlineLevel="0" collapsed="false">
      <c r="A84" s="0" t="n">
        <v>19155</v>
      </c>
      <c r="B84" s="0" t="s">
        <v>91</v>
      </c>
      <c r="C84" s="7" t="n">
        <v>1158</v>
      </c>
      <c r="D84" s="7" t="n">
        <v>111</v>
      </c>
      <c r="E84" s="7" t="n">
        <v>57</v>
      </c>
      <c r="F84" s="7" t="n">
        <v>336</v>
      </c>
      <c r="G84" s="7" t="n">
        <v>670</v>
      </c>
      <c r="H84" s="7" t="n">
        <v>404</v>
      </c>
      <c r="I84" s="7" t="n">
        <v>690</v>
      </c>
      <c r="J84" s="2" t="n">
        <v>1</v>
      </c>
      <c r="K84" s="12" t="n">
        <v>0.0958549222797927</v>
      </c>
      <c r="L84" s="2" t="n">
        <v>0.0492227979274611</v>
      </c>
      <c r="M84" s="12" t="n">
        <v>0.290155440414508</v>
      </c>
      <c r="N84" s="12" t="n">
        <v>0.578583765112263</v>
      </c>
      <c r="O84" s="12" t="n">
        <v>0.348877374784111</v>
      </c>
      <c r="P84" s="12" t="n">
        <v>0.595854922279793</v>
      </c>
    </row>
    <row r="85" customFormat="false" ht="13.8" hidden="false" customHeight="false" outlineLevel="0" collapsed="false">
      <c r="A85" s="0" t="n">
        <v>19157</v>
      </c>
      <c r="B85" s="0" t="s">
        <v>92</v>
      </c>
      <c r="C85" s="7" t="n">
        <v>938</v>
      </c>
      <c r="D85" s="7" t="n">
        <v>133</v>
      </c>
      <c r="E85" s="7" t="n">
        <v>59</v>
      </c>
      <c r="F85" s="7" t="n">
        <v>341</v>
      </c>
      <c r="G85" s="7" t="n">
        <v>581</v>
      </c>
      <c r="H85" s="7" t="n">
        <v>345</v>
      </c>
      <c r="I85" s="7" t="n">
        <v>454</v>
      </c>
      <c r="J85" s="2" t="n">
        <v>1</v>
      </c>
      <c r="K85" s="12" t="n">
        <v>0.141791044776119</v>
      </c>
      <c r="L85" s="2" t="n">
        <v>0.0628997867803838</v>
      </c>
      <c r="M85" s="12" t="n">
        <v>0.363539445628998</v>
      </c>
      <c r="N85" s="12" t="n">
        <v>0.619402985074627</v>
      </c>
      <c r="O85" s="12" t="n">
        <v>0.367803837953092</v>
      </c>
      <c r="P85" s="12" t="n">
        <v>0.484008528784648</v>
      </c>
    </row>
    <row r="86" customFormat="false" ht="13.8" hidden="false" customHeight="false" outlineLevel="0" collapsed="false">
      <c r="A86" s="0" t="n">
        <v>19159</v>
      </c>
      <c r="B86" s="0" t="s">
        <v>93</v>
      </c>
      <c r="C86" s="7" t="n">
        <v>733</v>
      </c>
      <c r="D86" s="7" t="n">
        <v>109</v>
      </c>
      <c r="E86" s="7" t="n">
        <v>33</v>
      </c>
      <c r="F86" s="7" t="n">
        <v>270</v>
      </c>
      <c r="G86" s="7" t="n">
        <v>445</v>
      </c>
      <c r="H86" s="7" t="n">
        <v>293</v>
      </c>
      <c r="I86" s="7" t="n">
        <v>293</v>
      </c>
      <c r="J86" s="2" t="n">
        <v>1</v>
      </c>
      <c r="K86" s="12" t="n">
        <v>0.148703956343793</v>
      </c>
      <c r="L86" s="2" t="n">
        <v>0.0450204638472033</v>
      </c>
      <c r="M86" s="12" t="n">
        <v>0.368349249658936</v>
      </c>
      <c r="N86" s="12" t="n">
        <v>0.607094133697135</v>
      </c>
      <c r="O86" s="12" t="n">
        <v>0.399727148703956</v>
      </c>
      <c r="P86" s="12" t="n">
        <v>0.399727148703956</v>
      </c>
    </row>
    <row r="87" customFormat="false" ht="13.8" hidden="false" customHeight="false" outlineLevel="0" collapsed="false">
      <c r="A87" s="0" t="n">
        <v>19161</v>
      </c>
      <c r="B87" s="0" t="s">
        <v>94</v>
      </c>
      <c r="C87" s="7" t="n">
        <v>802</v>
      </c>
      <c r="D87" s="7" t="n">
        <v>56</v>
      </c>
      <c r="E87" s="7" t="n">
        <v>63</v>
      </c>
      <c r="F87" s="7" t="n">
        <v>187</v>
      </c>
      <c r="G87" s="7" t="n">
        <v>465</v>
      </c>
      <c r="H87" s="7" t="n">
        <v>270</v>
      </c>
      <c r="I87" s="7" t="n">
        <v>496</v>
      </c>
      <c r="J87" s="2" t="n">
        <v>1</v>
      </c>
      <c r="K87" s="12" t="n">
        <v>0.0698254364089776</v>
      </c>
      <c r="L87" s="2" t="n">
        <v>0.0785536159600998</v>
      </c>
      <c r="M87" s="12" t="n">
        <v>0.233167082294264</v>
      </c>
      <c r="N87" s="12" t="n">
        <v>0.579800498753117</v>
      </c>
      <c r="O87" s="12" t="n">
        <v>0.336658354114713</v>
      </c>
      <c r="P87" s="12" t="n">
        <v>0.618453865336658</v>
      </c>
    </row>
    <row r="88" customFormat="false" ht="13.8" hidden="false" customHeight="false" outlineLevel="0" collapsed="false">
      <c r="A88" s="0" t="n">
        <v>19163</v>
      </c>
      <c r="B88" s="0" t="s">
        <v>95</v>
      </c>
      <c r="C88" s="7" t="n">
        <v>861</v>
      </c>
      <c r="D88" s="7" t="n">
        <v>80</v>
      </c>
      <c r="E88" s="7" t="n">
        <v>61</v>
      </c>
      <c r="F88" s="7" t="n">
        <v>218</v>
      </c>
      <c r="G88" s="7" t="n">
        <v>498</v>
      </c>
      <c r="H88" s="7" t="n">
        <v>334</v>
      </c>
      <c r="I88" s="7" t="n">
        <v>502</v>
      </c>
      <c r="J88" s="2" t="n">
        <v>1</v>
      </c>
      <c r="K88" s="12" t="n">
        <v>0.0929152148664344</v>
      </c>
      <c r="L88" s="2" t="n">
        <v>0.0708478513356562</v>
      </c>
      <c r="M88" s="12" t="n">
        <v>0.253193960511034</v>
      </c>
      <c r="N88" s="12" t="n">
        <v>0.578397212543554</v>
      </c>
      <c r="O88" s="12" t="n">
        <v>0.387921022067364</v>
      </c>
      <c r="P88" s="12" t="n">
        <v>0.583042973286876</v>
      </c>
    </row>
    <row r="89" customFormat="false" ht="13.8" hidden="false" customHeight="false" outlineLevel="0" collapsed="false">
      <c r="A89" s="0" t="n">
        <v>19165</v>
      </c>
      <c r="B89" s="0" t="s">
        <v>96</v>
      </c>
      <c r="C89" s="7" t="n">
        <v>871</v>
      </c>
      <c r="D89" s="7" t="n">
        <v>58</v>
      </c>
      <c r="E89" s="7" t="n">
        <v>50</v>
      </c>
      <c r="F89" s="7" t="n">
        <v>225</v>
      </c>
      <c r="G89" s="7" t="n">
        <v>474</v>
      </c>
      <c r="H89" s="7" t="n">
        <v>262</v>
      </c>
      <c r="I89" s="7" t="n">
        <v>547</v>
      </c>
      <c r="J89" s="2" t="n">
        <v>1</v>
      </c>
      <c r="K89" s="12" t="n">
        <v>0.0665901262916188</v>
      </c>
      <c r="L89" s="2" t="n">
        <v>0.0574052812858783</v>
      </c>
      <c r="M89" s="12" t="n">
        <v>0.258323765786452</v>
      </c>
      <c r="N89" s="12" t="n">
        <v>0.544202066590126</v>
      </c>
      <c r="O89" s="12" t="n">
        <v>0.300803673938002</v>
      </c>
      <c r="P89" s="12" t="n">
        <v>0.628013777267509</v>
      </c>
    </row>
    <row r="90" customFormat="false" ht="13.8" hidden="false" customHeight="false" outlineLevel="0" collapsed="false">
      <c r="A90" s="0" t="n">
        <v>19167</v>
      </c>
      <c r="B90" s="0" t="s">
        <v>97</v>
      </c>
      <c r="C90" s="7" t="n">
        <v>1664</v>
      </c>
      <c r="D90" s="7" t="n">
        <v>66</v>
      </c>
      <c r="E90" s="7" t="n">
        <v>226</v>
      </c>
      <c r="F90" s="7" t="n">
        <v>284</v>
      </c>
      <c r="G90" s="7" t="n">
        <v>1101</v>
      </c>
      <c r="H90" s="7" t="n">
        <v>658</v>
      </c>
      <c r="I90" s="7" t="n">
        <v>1012</v>
      </c>
      <c r="J90" s="2" t="n">
        <v>1</v>
      </c>
      <c r="K90" s="12" t="n">
        <v>0.0396634615384615</v>
      </c>
      <c r="L90" s="2" t="n">
        <v>0.135817307692308</v>
      </c>
      <c r="M90" s="12" t="n">
        <v>0.170673076923077</v>
      </c>
      <c r="N90" s="12" t="n">
        <v>0.661658653846154</v>
      </c>
      <c r="O90" s="12" t="n">
        <v>0.395432692307692</v>
      </c>
      <c r="P90" s="12" t="n">
        <v>0.608173076923077</v>
      </c>
    </row>
    <row r="91" customFormat="false" ht="13.8" hidden="false" customHeight="false" outlineLevel="0" collapsed="false">
      <c r="A91" s="0" t="n">
        <v>19169</v>
      </c>
      <c r="B91" s="0" t="s">
        <v>98</v>
      </c>
      <c r="C91" s="7" t="n">
        <v>1077</v>
      </c>
      <c r="D91" s="7" t="n">
        <v>80</v>
      </c>
      <c r="E91" s="7" t="n">
        <v>88</v>
      </c>
      <c r="F91" s="7" t="n">
        <v>222</v>
      </c>
      <c r="G91" s="7" t="n">
        <v>697</v>
      </c>
      <c r="H91" s="7" t="n">
        <v>447</v>
      </c>
      <c r="I91" s="7" t="n">
        <v>546</v>
      </c>
      <c r="J91" s="2" t="n">
        <v>1</v>
      </c>
      <c r="K91" s="12" t="n">
        <v>0.074280408542247</v>
      </c>
      <c r="L91" s="2" t="n">
        <v>0.0817084493964717</v>
      </c>
      <c r="M91" s="12" t="n">
        <v>0.206128133704735</v>
      </c>
      <c r="N91" s="12" t="n">
        <v>0.647168059424327</v>
      </c>
      <c r="O91" s="12" t="n">
        <v>0.415041782729805</v>
      </c>
      <c r="P91" s="12" t="n">
        <v>0.506963788300836</v>
      </c>
    </row>
    <row r="92" customFormat="false" ht="13.8" hidden="false" customHeight="false" outlineLevel="0" collapsed="false">
      <c r="A92" s="0" t="n">
        <v>19171</v>
      </c>
      <c r="B92" s="0" t="s">
        <v>99</v>
      </c>
      <c r="C92" s="7" t="n">
        <v>1210</v>
      </c>
      <c r="D92" s="7" t="n">
        <v>96</v>
      </c>
      <c r="E92" s="7" t="n">
        <v>48</v>
      </c>
      <c r="F92" s="7" t="n">
        <v>349</v>
      </c>
      <c r="G92" s="7" t="n">
        <v>719</v>
      </c>
      <c r="H92" s="7" t="n">
        <v>476</v>
      </c>
      <c r="I92" s="7" t="n">
        <v>663</v>
      </c>
      <c r="J92" s="2" t="n">
        <v>1</v>
      </c>
      <c r="K92" s="12" t="n">
        <v>0.0793388429752066</v>
      </c>
      <c r="L92" s="2" t="n">
        <v>0.0396694214876033</v>
      </c>
      <c r="M92" s="12" t="n">
        <v>0.288429752066116</v>
      </c>
      <c r="N92" s="12" t="n">
        <v>0.594214876033058</v>
      </c>
      <c r="O92" s="12" t="n">
        <v>0.393388429752066</v>
      </c>
      <c r="P92" s="12" t="n">
        <v>0.547933884297521</v>
      </c>
    </row>
    <row r="93" customFormat="false" ht="13.8" hidden="false" customHeight="false" outlineLevel="0" collapsed="false">
      <c r="A93" s="0" t="n">
        <v>19173</v>
      </c>
      <c r="B93" s="0" t="s">
        <v>100</v>
      </c>
      <c r="C93" s="7" t="n">
        <v>779</v>
      </c>
      <c r="D93" s="7" t="n">
        <v>120</v>
      </c>
      <c r="E93" s="7" t="n">
        <v>54</v>
      </c>
      <c r="F93" s="7" t="n">
        <v>314</v>
      </c>
      <c r="G93" s="7" t="n">
        <v>459</v>
      </c>
      <c r="H93" s="7" t="n">
        <v>271</v>
      </c>
      <c r="I93" s="7" t="n">
        <v>336</v>
      </c>
      <c r="J93" s="2" t="n">
        <v>1</v>
      </c>
      <c r="K93" s="12" t="n">
        <v>0.154043645699615</v>
      </c>
      <c r="L93" s="2" t="n">
        <v>0.0693196405648267</v>
      </c>
      <c r="M93" s="12" t="n">
        <v>0.403080872913992</v>
      </c>
      <c r="N93" s="12" t="n">
        <v>0.589216944801027</v>
      </c>
      <c r="O93" s="12" t="n">
        <v>0.34788189987163</v>
      </c>
      <c r="P93" s="12" t="n">
        <v>0.431322207958922</v>
      </c>
    </row>
    <row r="94" customFormat="false" ht="13.8" hidden="false" customHeight="false" outlineLevel="0" collapsed="false">
      <c r="A94" s="0" t="n">
        <v>19175</v>
      </c>
      <c r="B94" s="0" t="s">
        <v>101</v>
      </c>
      <c r="C94" s="7" t="n">
        <v>681</v>
      </c>
      <c r="D94" s="7" t="n">
        <v>71</v>
      </c>
      <c r="E94" s="7" t="n">
        <v>55</v>
      </c>
      <c r="F94" s="7" t="n">
        <v>213</v>
      </c>
      <c r="G94" s="7" t="n">
        <v>437</v>
      </c>
      <c r="H94" s="7" t="n">
        <v>284</v>
      </c>
      <c r="I94" s="7" t="n">
        <v>329</v>
      </c>
      <c r="J94" s="2" t="n">
        <v>1</v>
      </c>
      <c r="K94" s="12" t="n">
        <v>0.104258443465492</v>
      </c>
      <c r="L94" s="2" t="n">
        <v>0.0807635829662261</v>
      </c>
      <c r="M94" s="12" t="n">
        <v>0.312775330396476</v>
      </c>
      <c r="N94" s="12" t="n">
        <v>0.641703377386197</v>
      </c>
      <c r="O94" s="12" t="n">
        <v>0.417033773861968</v>
      </c>
      <c r="P94" s="12" t="n">
        <v>0.483113069016153</v>
      </c>
    </row>
    <row r="95" customFormat="false" ht="13.8" hidden="false" customHeight="false" outlineLevel="0" collapsed="false">
      <c r="A95" s="0" t="n">
        <v>19177</v>
      </c>
      <c r="B95" s="0" t="s">
        <v>102</v>
      </c>
      <c r="C95" s="7" t="n">
        <v>808</v>
      </c>
      <c r="D95" s="7" t="n">
        <v>92</v>
      </c>
      <c r="E95" s="7" t="n">
        <v>54</v>
      </c>
      <c r="F95" s="7" t="n">
        <v>250</v>
      </c>
      <c r="G95" s="7" t="n">
        <v>543</v>
      </c>
      <c r="H95" s="7" t="n">
        <v>339</v>
      </c>
      <c r="I95" s="7" t="n">
        <v>328</v>
      </c>
      <c r="J95" s="2" t="n">
        <v>1</v>
      </c>
      <c r="K95" s="12" t="n">
        <v>0.113861386138614</v>
      </c>
      <c r="L95" s="2" t="n">
        <v>0.0668316831683168</v>
      </c>
      <c r="M95" s="12" t="n">
        <v>0.309405940594059</v>
      </c>
      <c r="N95" s="12" t="n">
        <v>0.672029702970297</v>
      </c>
      <c r="O95" s="12" t="n">
        <v>0.419554455445545</v>
      </c>
      <c r="P95" s="12" t="n">
        <v>0.405940594059406</v>
      </c>
    </row>
    <row r="96" customFormat="false" ht="13.8" hidden="false" customHeight="false" outlineLevel="0" collapsed="false">
      <c r="A96" s="0" t="n">
        <v>19179</v>
      </c>
      <c r="B96" s="0" t="s">
        <v>103</v>
      </c>
      <c r="C96" s="7" t="n">
        <v>744</v>
      </c>
      <c r="D96" s="7" t="n">
        <v>85</v>
      </c>
      <c r="E96" s="7" t="n">
        <v>31</v>
      </c>
      <c r="F96" s="7" t="n">
        <v>221</v>
      </c>
      <c r="G96" s="7" t="n">
        <v>480</v>
      </c>
      <c r="H96" s="7" t="n">
        <v>298</v>
      </c>
      <c r="I96" s="7" t="n">
        <v>287</v>
      </c>
      <c r="J96" s="2" t="n">
        <v>1</v>
      </c>
      <c r="K96" s="12" t="n">
        <v>0.114247311827957</v>
      </c>
      <c r="L96" s="2" t="n">
        <v>0.0416666666666667</v>
      </c>
      <c r="M96" s="12" t="n">
        <v>0.297043010752688</v>
      </c>
      <c r="N96" s="12" t="n">
        <v>0.645161290322581</v>
      </c>
      <c r="O96" s="12" t="n">
        <v>0.400537634408602</v>
      </c>
      <c r="P96" s="12" t="n">
        <v>0.385752688172043</v>
      </c>
    </row>
    <row r="97" customFormat="false" ht="13.8" hidden="false" customHeight="false" outlineLevel="0" collapsed="false">
      <c r="A97" s="0" t="n">
        <v>19181</v>
      </c>
      <c r="B97" s="0" t="s">
        <v>104</v>
      </c>
      <c r="C97" s="7" t="n">
        <v>1189</v>
      </c>
      <c r="D97" s="7" t="n">
        <v>125</v>
      </c>
      <c r="E97" s="7" t="n">
        <v>43</v>
      </c>
      <c r="F97" s="7" t="n">
        <v>371</v>
      </c>
      <c r="G97" s="7" t="n">
        <v>840</v>
      </c>
      <c r="H97" s="7" t="n">
        <v>554</v>
      </c>
      <c r="I97" s="7" t="n">
        <v>425</v>
      </c>
      <c r="J97" s="2" t="n">
        <v>1</v>
      </c>
      <c r="K97" s="12" t="n">
        <v>0.105130361648444</v>
      </c>
      <c r="L97" s="2" t="n">
        <v>0.0361648444070648</v>
      </c>
      <c r="M97" s="12" t="n">
        <v>0.312026913372582</v>
      </c>
      <c r="N97" s="12" t="n">
        <v>0.706476030277544</v>
      </c>
      <c r="O97" s="12" t="n">
        <v>0.465937762825904</v>
      </c>
      <c r="P97" s="12" t="n">
        <v>0.35744322960471</v>
      </c>
    </row>
    <row r="98" customFormat="false" ht="13.8" hidden="false" customHeight="false" outlineLevel="0" collapsed="false">
      <c r="A98" s="0" t="n">
        <v>19183</v>
      </c>
      <c r="B98" s="0" t="s">
        <v>105</v>
      </c>
      <c r="C98" s="7" t="n">
        <v>1257</v>
      </c>
      <c r="D98" s="7" t="n">
        <v>110</v>
      </c>
      <c r="E98" s="7" t="n">
        <v>87</v>
      </c>
      <c r="F98" s="7" t="n">
        <v>323</v>
      </c>
      <c r="G98" s="7" t="n">
        <v>788</v>
      </c>
      <c r="H98" s="7" t="n">
        <v>514</v>
      </c>
      <c r="I98" s="7" t="n">
        <v>655</v>
      </c>
      <c r="J98" s="2" t="n">
        <v>1</v>
      </c>
      <c r="K98" s="12" t="n">
        <v>0.0875099443118536</v>
      </c>
      <c r="L98" s="2" t="n">
        <v>0.0692124105011933</v>
      </c>
      <c r="M98" s="12" t="n">
        <v>0.256961018297534</v>
      </c>
      <c r="N98" s="12" t="n">
        <v>0.626889419252188</v>
      </c>
      <c r="O98" s="12" t="n">
        <v>0.408910103420843</v>
      </c>
      <c r="P98" s="12" t="n">
        <v>0.521081941129674</v>
      </c>
    </row>
    <row r="99" customFormat="false" ht="13.8" hidden="false" customHeight="false" outlineLevel="0" collapsed="false">
      <c r="A99" s="0" t="n">
        <v>19185</v>
      </c>
      <c r="B99" s="0" t="s">
        <v>106</v>
      </c>
      <c r="C99" s="7" t="n">
        <v>814</v>
      </c>
      <c r="D99" s="7" t="n">
        <v>109</v>
      </c>
      <c r="E99" s="7" t="n">
        <v>35</v>
      </c>
      <c r="F99" s="7" t="n">
        <v>288</v>
      </c>
      <c r="G99" s="7" t="n">
        <v>535</v>
      </c>
      <c r="H99" s="7" t="n">
        <v>359</v>
      </c>
      <c r="I99" s="7" t="n">
        <v>348</v>
      </c>
      <c r="J99" s="2" t="n">
        <v>1</v>
      </c>
      <c r="K99" s="12" t="n">
        <v>0.133906633906634</v>
      </c>
      <c r="L99" s="2" t="n">
        <v>0.042997542997543</v>
      </c>
      <c r="M99" s="12" t="n">
        <v>0.353808353808354</v>
      </c>
      <c r="N99" s="12" t="n">
        <v>0.657248157248157</v>
      </c>
      <c r="O99" s="12" t="n">
        <v>0.441031941031941</v>
      </c>
      <c r="P99" s="12" t="n">
        <v>0.427518427518428</v>
      </c>
    </row>
    <row r="100" customFormat="false" ht="13.8" hidden="false" customHeight="false" outlineLevel="0" collapsed="false">
      <c r="A100" s="0" t="n">
        <v>19187</v>
      </c>
      <c r="B100" s="0" t="s">
        <v>107</v>
      </c>
      <c r="C100" s="7" t="n">
        <v>1103</v>
      </c>
      <c r="D100" s="7" t="n">
        <v>75</v>
      </c>
      <c r="E100" s="7" t="n">
        <v>26</v>
      </c>
      <c r="F100" s="7" t="n">
        <v>366</v>
      </c>
      <c r="G100" s="7" t="n">
        <v>654</v>
      </c>
      <c r="H100" s="7" t="n">
        <v>323</v>
      </c>
      <c r="I100" s="7" t="n">
        <v>695</v>
      </c>
      <c r="J100" s="2" t="n">
        <v>1</v>
      </c>
      <c r="K100" s="12" t="n">
        <v>0.0679963735267452</v>
      </c>
      <c r="L100" s="2" t="n">
        <v>0.0235720761559384</v>
      </c>
      <c r="M100" s="12" t="n">
        <v>0.331822302810517</v>
      </c>
      <c r="N100" s="12" t="n">
        <v>0.592928377153218</v>
      </c>
      <c r="O100" s="12" t="n">
        <v>0.29283771532185</v>
      </c>
      <c r="P100" s="12" t="n">
        <v>0.630099728014506</v>
      </c>
    </row>
    <row r="101" customFormat="false" ht="13.8" hidden="false" customHeight="false" outlineLevel="0" collapsed="false">
      <c r="A101" s="0" t="n">
        <v>19189</v>
      </c>
      <c r="B101" s="0" t="s">
        <v>108</v>
      </c>
      <c r="C101" s="7" t="n">
        <v>679</v>
      </c>
      <c r="D101" s="7" t="n">
        <v>78</v>
      </c>
      <c r="E101" s="7" t="n">
        <v>48</v>
      </c>
      <c r="F101" s="7" t="n">
        <v>186</v>
      </c>
      <c r="G101" s="7" t="n">
        <v>395</v>
      </c>
      <c r="H101" s="7" t="n">
        <v>212</v>
      </c>
      <c r="I101" s="7" t="n">
        <v>383</v>
      </c>
      <c r="J101" s="2" t="n">
        <v>1</v>
      </c>
      <c r="K101" s="12" t="n">
        <v>0.114874815905744</v>
      </c>
      <c r="L101" s="2" t="n">
        <v>0.0706921944035346</v>
      </c>
      <c r="M101" s="12" t="n">
        <v>0.273932253313697</v>
      </c>
      <c r="N101" s="12" t="n">
        <v>0.581737849779087</v>
      </c>
      <c r="O101" s="12" t="n">
        <v>0.312223858615611</v>
      </c>
      <c r="P101" s="12" t="n">
        <v>0.564064801178203</v>
      </c>
    </row>
    <row r="102" customFormat="false" ht="13.8" hidden="false" customHeight="false" outlineLevel="0" collapsed="false">
      <c r="A102" s="0" t="n">
        <v>19191</v>
      </c>
      <c r="B102" s="0" t="s">
        <v>109</v>
      </c>
      <c r="C102" s="7" t="n">
        <v>1418</v>
      </c>
      <c r="D102" s="7" t="n">
        <v>126</v>
      </c>
      <c r="E102" s="7" t="n">
        <v>76</v>
      </c>
      <c r="F102" s="7" t="n">
        <v>368</v>
      </c>
      <c r="G102" s="7" t="n">
        <v>890</v>
      </c>
      <c r="H102" s="7" t="n">
        <v>597</v>
      </c>
      <c r="I102" s="7" t="n">
        <v>708</v>
      </c>
      <c r="J102" s="2" t="n">
        <v>1</v>
      </c>
      <c r="K102" s="12" t="n">
        <v>0.0888575458392102</v>
      </c>
      <c r="L102" s="2" t="n">
        <v>0.0535966149506347</v>
      </c>
      <c r="M102" s="12" t="n">
        <v>0.259520451339915</v>
      </c>
      <c r="N102" s="12" t="n">
        <v>0.627644569816643</v>
      </c>
      <c r="O102" s="12" t="n">
        <v>0.421015514809591</v>
      </c>
      <c r="P102" s="12" t="n">
        <v>0.499294781382229</v>
      </c>
    </row>
    <row r="103" customFormat="false" ht="13.8" hidden="false" customHeight="false" outlineLevel="0" collapsed="false">
      <c r="A103" s="0" t="n">
        <v>19193</v>
      </c>
      <c r="B103" s="0" t="s">
        <v>110</v>
      </c>
      <c r="C103" s="7" t="n">
        <v>1149</v>
      </c>
      <c r="D103" s="7" t="n">
        <v>138</v>
      </c>
      <c r="E103" s="7" t="n">
        <v>64</v>
      </c>
      <c r="F103" s="7" t="n">
        <v>297</v>
      </c>
      <c r="G103" s="7" t="n">
        <v>727</v>
      </c>
      <c r="H103" s="7" t="n">
        <v>472</v>
      </c>
      <c r="I103" s="7" t="n">
        <v>561</v>
      </c>
      <c r="J103" s="2" t="n">
        <v>1</v>
      </c>
      <c r="K103" s="12" t="n">
        <v>0.120104438642298</v>
      </c>
      <c r="L103" s="2" t="n">
        <v>0.0557006092254134</v>
      </c>
      <c r="M103" s="12" t="n">
        <v>0.258485639686684</v>
      </c>
      <c r="N103" s="12" t="n">
        <v>0.63272410791993</v>
      </c>
      <c r="O103" s="12" t="n">
        <v>0.410791993037424</v>
      </c>
      <c r="P103" s="12" t="n">
        <v>0.488250652741514</v>
      </c>
    </row>
    <row r="104" customFormat="false" ht="13.8" hidden="false" customHeight="false" outlineLevel="0" collapsed="false">
      <c r="A104" s="0" t="n">
        <v>19195</v>
      </c>
      <c r="B104" s="0" t="s">
        <v>111</v>
      </c>
      <c r="C104" s="7" t="n">
        <v>683</v>
      </c>
      <c r="D104" s="7" t="n">
        <v>83</v>
      </c>
      <c r="E104" s="7" t="n">
        <v>37</v>
      </c>
      <c r="F104" s="7" t="n">
        <v>191</v>
      </c>
      <c r="G104" s="7" t="n">
        <v>350</v>
      </c>
      <c r="H104" s="7" t="n">
        <v>215</v>
      </c>
      <c r="I104" s="7" t="n">
        <v>345</v>
      </c>
      <c r="J104" s="2" t="n">
        <v>1</v>
      </c>
      <c r="K104" s="12" t="n">
        <v>0.121522693997072</v>
      </c>
      <c r="L104" s="2" t="n">
        <v>0.0541727672035139</v>
      </c>
      <c r="M104" s="12" t="n">
        <v>0.279648609077599</v>
      </c>
      <c r="N104" s="12" t="n">
        <v>0.512445095168375</v>
      </c>
      <c r="O104" s="12" t="n">
        <v>0.314787701317716</v>
      </c>
      <c r="P104" s="12" t="n">
        <v>0.505124450951684</v>
      </c>
    </row>
    <row r="105" customFormat="false" ht="13.8" hidden="false" customHeight="false" outlineLevel="0" collapsed="false">
      <c r="A105" s="0" t="n">
        <v>19197</v>
      </c>
      <c r="B105" s="0" t="s">
        <v>112</v>
      </c>
      <c r="C105" s="7" t="n">
        <v>771</v>
      </c>
      <c r="D105" s="7" t="n">
        <v>59</v>
      </c>
      <c r="E105" s="7" t="n">
        <v>26</v>
      </c>
      <c r="F105" s="7" t="n">
        <v>289</v>
      </c>
      <c r="G105" s="7" t="n">
        <v>458</v>
      </c>
      <c r="H105" s="7" t="n">
        <v>247</v>
      </c>
      <c r="I105" s="7" t="n">
        <v>435</v>
      </c>
      <c r="J105" s="2" t="n">
        <v>1</v>
      </c>
      <c r="K105" s="12" t="n">
        <v>0.0765239948119326</v>
      </c>
      <c r="L105" s="2" t="n">
        <v>0.0337224383916991</v>
      </c>
      <c r="M105" s="12" t="n">
        <v>0.374837872892348</v>
      </c>
      <c r="N105" s="12" t="n">
        <v>0.594033722438392</v>
      </c>
      <c r="O105" s="12" t="n">
        <v>0.320363164721141</v>
      </c>
      <c r="P105" s="12" t="n">
        <v>0.56420233463035</v>
      </c>
    </row>
    <row r="108" customFormat="false" ht="13.8" hidden="false" customHeight="false" outlineLevel="0" collapsed="false">
      <c r="A108" s="1" t="s">
        <v>113</v>
      </c>
    </row>
    <row r="109" customFormat="false" ht="13.8" hidden="false" customHeight="false" outlineLevel="0" collapsed="false">
      <c r="A109" s="11" t="s">
        <v>114</v>
      </c>
    </row>
    <row r="110" customFormat="false" ht="13.8" hidden="false" customHeight="false" outlineLevel="0" collapsed="false">
      <c r="A110" s="0" t="s">
        <v>115</v>
      </c>
    </row>
    <row r="111" customFormat="false" ht="13.8" hidden="false" customHeight="false" outlineLevel="0" collapsed="false">
      <c r="A111" s="11" t="s">
        <v>116</v>
      </c>
    </row>
  </sheetData>
  <mergeCells count="4">
    <mergeCell ref="A4:A5"/>
    <mergeCell ref="B4:B5"/>
    <mergeCell ref="C4:I4"/>
    <mergeCell ref="J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078125" defaultRowHeight="13.8" zeroHeight="false" outlineLevelRow="0" outlineLevelCol="0"/>
  <cols>
    <col collapsed="false" customWidth="true" hidden="false" outlineLevel="0" max="2" min="2" style="0" width="12.55"/>
    <col collapsed="false" customWidth="true" hidden="false" outlineLevel="0" max="10" min="3" style="0" width="10.77"/>
    <col collapsed="false" customWidth="true" hidden="false" outlineLevel="0" max="14" min="11" style="0" width="11.43"/>
    <col collapsed="false" customWidth="true" hidden="false" outlineLevel="0" max="15" min="15" style="0" width="9.44"/>
    <col collapsed="false" customWidth="true" hidden="false" outlineLevel="0" max="16" min="16" style="0" width="11.43"/>
  </cols>
  <sheetData>
    <row r="1" customFormat="false" ht="13.8" hidden="false" customHeight="false" outlineLevel="0" collapsed="false">
      <c r="A1" s="1" t="s">
        <v>0</v>
      </c>
    </row>
    <row r="2" customFormat="false" ht="13.8" hidden="false" customHeight="false" outlineLevel="0" collapsed="false">
      <c r="A2" s="0" t="s">
        <v>118</v>
      </c>
      <c r="K2" s="2"/>
      <c r="L2" s="2"/>
      <c r="M2" s="2"/>
      <c r="N2" s="2"/>
      <c r="O2" s="2"/>
      <c r="P2" s="2"/>
    </row>
    <row r="4" customFormat="false" ht="13.8" hidden="false" customHeight="true" outlineLevel="0" collapsed="false">
      <c r="A4" s="3" t="s">
        <v>2</v>
      </c>
      <c r="B4" s="4" t="s">
        <v>3</v>
      </c>
      <c r="C4" s="4" t="s">
        <v>4</v>
      </c>
      <c r="D4" s="4"/>
      <c r="E4" s="4"/>
      <c r="F4" s="4"/>
      <c r="G4" s="4"/>
      <c r="H4" s="4"/>
      <c r="I4" s="4"/>
      <c r="J4" s="4" t="s">
        <v>5</v>
      </c>
      <c r="K4" s="4"/>
      <c r="L4" s="4"/>
      <c r="M4" s="4"/>
      <c r="N4" s="4"/>
      <c r="O4" s="4"/>
      <c r="P4" s="4"/>
    </row>
    <row r="5" s="6" customFormat="true" ht="30.6" hidden="false" customHeight="false" outlineLevel="0" collapsed="false">
      <c r="A5" s="3"/>
      <c r="B5" s="4"/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6</v>
      </c>
      <c r="K5" s="5" t="s">
        <v>7</v>
      </c>
      <c r="L5" s="5" t="s">
        <v>8</v>
      </c>
      <c r="M5" s="5" t="s">
        <v>9</v>
      </c>
      <c r="N5" s="5" t="s">
        <v>10</v>
      </c>
      <c r="O5" s="5" t="s">
        <v>11</v>
      </c>
      <c r="P5" s="5" t="s">
        <v>12</v>
      </c>
    </row>
    <row r="6" s="8" customFormat="true" ht="13.8" hidden="false" customHeight="false" outlineLevel="0" collapsed="false">
      <c r="A6" s="0" t="n">
        <v>19000</v>
      </c>
      <c r="B6" s="0" t="s">
        <v>13</v>
      </c>
      <c r="C6" s="7" t="n">
        <v>90655</v>
      </c>
      <c r="D6" s="7" t="n">
        <v>6204</v>
      </c>
      <c r="E6" s="7" t="n">
        <v>6151</v>
      </c>
      <c r="F6" s="7" t="n">
        <v>22391</v>
      </c>
      <c r="G6" s="7" t="n">
        <v>49246</v>
      </c>
      <c r="H6" s="7" t="n">
        <v>33651</v>
      </c>
      <c r="I6" s="7" t="n">
        <v>61935</v>
      </c>
      <c r="J6" s="2" t="n">
        <v>1</v>
      </c>
      <c r="K6" s="12" t="n">
        <v>0.0684352765980917</v>
      </c>
      <c r="L6" s="12" t="n">
        <v>0.0678506425459158</v>
      </c>
      <c r="M6" s="12" t="n">
        <v>0.246991340797529</v>
      </c>
      <c r="N6" s="12" t="n">
        <v>0.543224311951906</v>
      </c>
      <c r="O6" s="12" t="n">
        <v>0.37119849980696</v>
      </c>
      <c r="P6" s="12" t="n">
        <v>0.683194528707738</v>
      </c>
    </row>
    <row r="7" customFormat="false" ht="13.8" hidden="false" customHeight="false" outlineLevel="0" collapsed="false">
      <c r="A7" s="0" t="n">
        <v>19001</v>
      </c>
      <c r="B7" s="0" t="s">
        <v>14</v>
      </c>
      <c r="C7" s="7" t="n">
        <v>843</v>
      </c>
      <c r="D7" s="7" t="n">
        <v>54</v>
      </c>
      <c r="E7" s="7" t="n">
        <v>61</v>
      </c>
      <c r="F7" s="7" t="n">
        <v>255</v>
      </c>
      <c r="G7" s="7" t="n">
        <v>448</v>
      </c>
      <c r="H7" s="7" t="n">
        <v>303</v>
      </c>
      <c r="I7" s="7" t="n">
        <v>585</v>
      </c>
      <c r="J7" s="2" t="n">
        <v>1</v>
      </c>
      <c r="K7" s="12" t="n">
        <v>0.0640569395017794</v>
      </c>
      <c r="L7" s="12" t="n">
        <v>0.0723606168446026</v>
      </c>
      <c r="M7" s="12" t="n">
        <v>0.302491103202847</v>
      </c>
      <c r="N7" s="12" t="n">
        <v>0.531435349940688</v>
      </c>
      <c r="O7" s="12" t="n">
        <v>0.359430604982206</v>
      </c>
      <c r="P7" s="12" t="n">
        <v>0.693950177935943</v>
      </c>
    </row>
    <row r="8" customFormat="false" ht="13.8" hidden="false" customHeight="false" outlineLevel="0" collapsed="false">
      <c r="A8" s="0" t="n">
        <v>19003</v>
      </c>
      <c r="B8" s="0" t="s">
        <v>15</v>
      </c>
      <c r="C8" s="7" t="n">
        <v>567</v>
      </c>
      <c r="D8" s="7" t="n">
        <v>55</v>
      </c>
      <c r="E8" s="7" t="n">
        <v>42</v>
      </c>
      <c r="F8" s="7" t="n">
        <v>174</v>
      </c>
      <c r="G8" s="7" t="n">
        <v>300</v>
      </c>
      <c r="H8" s="7" t="n">
        <v>219</v>
      </c>
      <c r="I8" s="7" t="n">
        <v>396</v>
      </c>
      <c r="J8" s="2" t="n">
        <v>1</v>
      </c>
      <c r="K8" s="12" t="n">
        <v>0.0970017636684303</v>
      </c>
      <c r="L8" s="12" t="n">
        <v>0.0740740740740741</v>
      </c>
      <c r="M8" s="12" t="n">
        <v>0.306878306878307</v>
      </c>
      <c r="N8" s="12" t="n">
        <v>0.529100529100529</v>
      </c>
      <c r="O8" s="12" t="n">
        <v>0.386243386243386</v>
      </c>
      <c r="P8" s="12" t="n">
        <v>0.698412698412698</v>
      </c>
    </row>
    <row r="9" customFormat="false" ht="13.8" hidden="false" customHeight="false" outlineLevel="0" collapsed="false">
      <c r="A9" s="0" t="n">
        <v>19005</v>
      </c>
      <c r="B9" s="0" t="s">
        <v>16</v>
      </c>
      <c r="C9" s="7" t="n">
        <v>1083</v>
      </c>
      <c r="D9" s="7" t="n">
        <v>100</v>
      </c>
      <c r="E9" s="7" t="n">
        <v>60</v>
      </c>
      <c r="F9" s="7" t="n">
        <v>286</v>
      </c>
      <c r="G9" s="7" t="n">
        <v>526</v>
      </c>
      <c r="H9" s="7" t="n">
        <v>389</v>
      </c>
      <c r="I9" s="7" t="n">
        <v>703</v>
      </c>
      <c r="J9" s="2" t="n">
        <v>1</v>
      </c>
      <c r="K9" s="12" t="n">
        <v>0.0923361034164358</v>
      </c>
      <c r="L9" s="12" t="n">
        <v>0.0554016620498615</v>
      </c>
      <c r="M9" s="12" t="n">
        <v>0.264081255771006</v>
      </c>
      <c r="N9" s="12" t="n">
        <v>0.485687903970453</v>
      </c>
      <c r="O9" s="12" t="n">
        <v>0.359187442289935</v>
      </c>
      <c r="P9" s="12" t="n">
        <v>0.649122807017544</v>
      </c>
    </row>
    <row r="10" customFormat="false" ht="13.8" hidden="false" customHeight="false" outlineLevel="0" collapsed="false">
      <c r="A10" s="0" t="n">
        <v>19007</v>
      </c>
      <c r="B10" s="0" t="s">
        <v>17</v>
      </c>
      <c r="C10" s="7" t="n">
        <v>816</v>
      </c>
      <c r="D10" s="7" t="n">
        <v>81</v>
      </c>
      <c r="E10" s="7" t="n">
        <v>53</v>
      </c>
      <c r="F10" s="7" t="n">
        <v>224</v>
      </c>
      <c r="G10" s="7" t="n">
        <v>485</v>
      </c>
      <c r="H10" s="7" t="n">
        <v>342</v>
      </c>
      <c r="I10" s="7" t="n">
        <v>459</v>
      </c>
      <c r="J10" s="2" t="n">
        <v>1</v>
      </c>
      <c r="K10" s="12" t="n">
        <v>0.0992647058823529</v>
      </c>
      <c r="L10" s="12" t="n">
        <v>0.0649509803921569</v>
      </c>
      <c r="M10" s="12" t="n">
        <v>0.274509803921569</v>
      </c>
      <c r="N10" s="12" t="n">
        <v>0.594362745098039</v>
      </c>
      <c r="O10" s="12" t="n">
        <v>0.419117647058824</v>
      </c>
      <c r="P10" s="12" t="n">
        <v>0.5625</v>
      </c>
    </row>
    <row r="11" customFormat="false" ht="13.8" hidden="false" customHeight="false" outlineLevel="0" collapsed="false">
      <c r="A11" s="0" t="n">
        <v>19009</v>
      </c>
      <c r="B11" s="0" t="s">
        <v>18</v>
      </c>
      <c r="C11" s="7" t="n">
        <v>638</v>
      </c>
      <c r="D11" s="7" t="n">
        <v>34</v>
      </c>
      <c r="E11" s="7" t="n">
        <v>35</v>
      </c>
      <c r="F11" s="7" t="n">
        <v>148</v>
      </c>
      <c r="G11" s="7" t="n">
        <v>336</v>
      </c>
      <c r="H11" s="7" t="n">
        <v>218</v>
      </c>
      <c r="I11" s="7" t="n">
        <v>446</v>
      </c>
      <c r="J11" s="2" t="n">
        <v>1</v>
      </c>
      <c r="K11" s="12" t="n">
        <v>0.0532915360501567</v>
      </c>
      <c r="L11" s="12" t="n">
        <v>0.054858934169279</v>
      </c>
      <c r="M11" s="12" t="n">
        <v>0.231974921630094</v>
      </c>
      <c r="N11" s="12" t="n">
        <v>0.526645768025078</v>
      </c>
      <c r="O11" s="12" t="n">
        <v>0.341692789968652</v>
      </c>
      <c r="P11" s="12" t="n">
        <v>0.699059561128527</v>
      </c>
    </row>
    <row r="12" customFormat="false" ht="13.8" hidden="false" customHeight="false" outlineLevel="0" collapsed="false">
      <c r="A12" s="0" t="n">
        <v>19011</v>
      </c>
      <c r="B12" s="0" t="s">
        <v>19</v>
      </c>
      <c r="C12" s="7" t="n">
        <v>1186</v>
      </c>
      <c r="D12" s="7" t="n">
        <v>78</v>
      </c>
      <c r="E12" s="7" t="n">
        <v>71</v>
      </c>
      <c r="F12" s="7" t="n">
        <v>244</v>
      </c>
      <c r="G12" s="7" t="n">
        <v>683</v>
      </c>
      <c r="H12" s="7" t="n">
        <v>499</v>
      </c>
      <c r="I12" s="7" t="n">
        <v>807</v>
      </c>
      <c r="J12" s="2" t="n">
        <v>1</v>
      </c>
      <c r="K12" s="12" t="n">
        <v>0.0657672849915683</v>
      </c>
      <c r="L12" s="12" t="n">
        <v>0.0598650927487352</v>
      </c>
      <c r="M12" s="12" t="n">
        <v>0.205733558178752</v>
      </c>
      <c r="N12" s="12" t="n">
        <v>0.575885328836425</v>
      </c>
      <c r="O12" s="12" t="n">
        <v>0.420741989881956</v>
      </c>
      <c r="P12" s="12" t="n">
        <v>0.680438448566611</v>
      </c>
    </row>
    <row r="13" customFormat="false" ht="13.8" hidden="false" customHeight="false" outlineLevel="0" collapsed="false">
      <c r="A13" s="0" t="n">
        <v>19013</v>
      </c>
      <c r="B13" s="0" t="s">
        <v>20</v>
      </c>
      <c r="C13" s="7" t="n">
        <v>939</v>
      </c>
      <c r="D13" s="7" t="n">
        <v>46</v>
      </c>
      <c r="E13" s="7" t="n">
        <v>30</v>
      </c>
      <c r="F13" s="7" t="n">
        <v>231</v>
      </c>
      <c r="G13" s="7" t="n">
        <v>511</v>
      </c>
      <c r="H13" s="7" t="n">
        <v>354</v>
      </c>
      <c r="I13" s="7" t="n">
        <v>581</v>
      </c>
      <c r="J13" s="2" t="n">
        <v>1</v>
      </c>
      <c r="K13" s="12" t="n">
        <v>0.0489882854100107</v>
      </c>
      <c r="L13" s="12" t="n">
        <v>0.0319488817891374</v>
      </c>
      <c r="M13" s="12" t="n">
        <v>0.246006389776358</v>
      </c>
      <c r="N13" s="12" t="n">
        <v>0.54419595314164</v>
      </c>
      <c r="O13" s="12" t="n">
        <v>0.376996805111821</v>
      </c>
      <c r="P13" s="12" t="n">
        <v>0.618743343982961</v>
      </c>
    </row>
    <row r="14" customFormat="false" ht="13.8" hidden="false" customHeight="false" outlineLevel="0" collapsed="false">
      <c r="A14" s="0" t="n">
        <v>19015</v>
      </c>
      <c r="B14" s="0" t="s">
        <v>21</v>
      </c>
      <c r="C14" s="7" t="n">
        <v>827</v>
      </c>
      <c r="D14" s="7" t="n">
        <v>56</v>
      </c>
      <c r="E14" s="7" t="n">
        <v>57</v>
      </c>
      <c r="F14" s="7" t="n">
        <v>223</v>
      </c>
      <c r="G14" s="7" t="n">
        <v>465</v>
      </c>
      <c r="H14" s="7" t="n">
        <v>327</v>
      </c>
      <c r="I14" s="7" t="n">
        <v>561</v>
      </c>
      <c r="J14" s="2" t="n">
        <v>1</v>
      </c>
      <c r="K14" s="12" t="n">
        <v>0.067714631197098</v>
      </c>
      <c r="L14" s="12" t="n">
        <v>0.0689238210399033</v>
      </c>
      <c r="M14" s="12" t="n">
        <v>0.269649334945586</v>
      </c>
      <c r="N14" s="12" t="n">
        <v>0.562273276904474</v>
      </c>
      <c r="O14" s="12" t="n">
        <v>0.39540507859734</v>
      </c>
      <c r="P14" s="12" t="n">
        <v>0.678355501813785</v>
      </c>
    </row>
    <row r="15" customFormat="false" ht="13.8" hidden="false" customHeight="false" outlineLevel="0" collapsed="false">
      <c r="A15" s="0" t="n">
        <v>19017</v>
      </c>
      <c r="B15" s="0" t="s">
        <v>22</v>
      </c>
      <c r="C15" s="7" t="n">
        <v>956</v>
      </c>
      <c r="D15" s="7" t="n">
        <v>34</v>
      </c>
      <c r="E15" s="7" t="n">
        <v>96</v>
      </c>
      <c r="F15" s="7" t="n">
        <v>170</v>
      </c>
      <c r="G15" s="7" t="n">
        <v>560</v>
      </c>
      <c r="H15" s="7" t="n">
        <v>413</v>
      </c>
      <c r="I15" s="7" t="n">
        <v>640</v>
      </c>
      <c r="J15" s="2" t="n">
        <v>1</v>
      </c>
      <c r="K15" s="12" t="n">
        <v>0.0355648535564854</v>
      </c>
      <c r="L15" s="12" t="n">
        <v>0.100418410041841</v>
      </c>
      <c r="M15" s="12" t="n">
        <v>0.177824267782427</v>
      </c>
      <c r="N15" s="12" t="n">
        <v>0.585774058577406</v>
      </c>
      <c r="O15" s="12" t="n">
        <v>0.432008368200837</v>
      </c>
      <c r="P15" s="12" t="n">
        <v>0.669456066945607</v>
      </c>
    </row>
    <row r="16" customFormat="false" ht="13.8" hidden="false" customHeight="false" outlineLevel="0" collapsed="false">
      <c r="A16" s="0" t="n">
        <v>19019</v>
      </c>
      <c r="B16" s="0" t="s">
        <v>23</v>
      </c>
      <c r="C16" s="7" t="n">
        <v>1067</v>
      </c>
      <c r="D16" s="7" t="n">
        <v>35</v>
      </c>
      <c r="E16" s="7" t="n">
        <v>115</v>
      </c>
      <c r="F16" s="7" t="n">
        <v>215</v>
      </c>
      <c r="G16" s="7" t="n">
        <v>590</v>
      </c>
      <c r="H16" s="7" t="n">
        <v>385</v>
      </c>
      <c r="I16" s="7" t="n">
        <v>765</v>
      </c>
      <c r="J16" s="2" t="n">
        <v>1</v>
      </c>
      <c r="K16" s="12" t="n">
        <v>0.0328022492970947</v>
      </c>
      <c r="L16" s="12" t="n">
        <v>0.107778819119025</v>
      </c>
      <c r="M16" s="12" t="n">
        <v>0.201499531396439</v>
      </c>
      <c r="N16" s="12" t="n">
        <v>0.552952202436739</v>
      </c>
      <c r="O16" s="12" t="n">
        <v>0.360824742268041</v>
      </c>
      <c r="P16" s="12" t="n">
        <v>0.716963448922212</v>
      </c>
    </row>
    <row r="17" customFormat="false" ht="13.8" hidden="false" customHeight="false" outlineLevel="0" collapsed="false">
      <c r="A17" s="0" t="n">
        <v>19021</v>
      </c>
      <c r="B17" s="0" t="s">
        <v>24</v>
      </c>
      <c r="C17" s="7" t="n">
        <v>825</v>
      </c>
      <c r="D17" s="7" t="n">
        <v>35</v>
      </c>
      <c r="E17" s="7" t="n">
        <v>54</v>
      </c>
      <c r="F17" s="7" t="n">
        <v>186</v>
      </c>
      <c r="G17" s="7" t="n">
        <v>424</v>
      </c>
      <c r="H17" s="7" t="n">
        <v>265</v>
      </c>
      <c r="I17" s="7" t="n">
        <v>642</v>
      </c>
      <c r="J17" s="2" t="n">
        <v>1</v>
      </c>
      <c r="K17" s="12" t="n">
        <v>0.0424242424242424</v>
      </c>
      <c r="L17" s="12" t="n">
        <v>0.0654545454545455</v>
      </c>
      <c r="M17" s="12" t="n">
        <v>0.225454545454545</v>
      </c>
      <c r="N17" s="12" t="n">
        <v>0.513939393939394</v>
      </c>
      <c r="O17" s="12" t="n">
        <v>0.321212121212121</v>
      </c>
      <c r="P17" s="12" t="n">
        <v>0.778181818181818</v>
      </c>
    </row>
    <row r="18" customFormat="false" ht="13.8" hidden="false" customHeight="false" outlineLevel="0" collapsed="false">
      <c r="A18" s="0" t="n">
        <v>19023</v>
      </c>
      <c r="B18" s="0" t="s">
        <v>25</v>
      </c>
      <c r="C18" s="7" t="n">
        <v>1076</v>
      </c>
      <c r="D18" s="7" t="n">
        <v>46</v>
      </c>
      <c r="E18" s="7" t="n">
        <v>86</v>
      </c>
      <c r="F18" s="7" t="n">
        <v>244</v>
      </c>
      <c r="G18" s="7" t="n">
        <v>531</v>
      </c>
      <c r="H18" s="7" t="n">
        <v>357</v>
      </c>
      <c r="I18" s="7" t="n">
        <v>740</v>
      </c>
      <c r="J18" s="2" t="n">
        <v>1</v>
      </c>
      <c r="K18" s="12" t="n">
        <v>0.0427509293680297</v>
      </c>
      <c r="L18" s="12" t="n">
        <v>0.0799256505576208</v>
      </c>
      <c r="M18" s="12" t="n">
        <v>0.226765799256506</v>
      </c>
      <c r="N18" s="12" t="n">
        <v>0.493494423791822</v>
      </c>
      <c r="O18" s="12" t="n">
        <v>0.3317843866171</v>
      </c>
      <c r="P18" s="12" t="n">
        <v>0.687732342007435</v>
      </c>
    </row>
    <row r="19" customFormat="false" ht="13.8" hidden="false" customHeight="false" outlineLevel="0" collapsed="false">
      <c r="A19" s="0" t="n">
        <v>19025</v>
      </c>
      <c r="B19" s="0" t="s">
        <v>26</v>
      </c>
      <c r="C19" s="7" t="n">
        <v>762</v>
      </c>
      <c r="D19" s="7" t="n">
        <v>56</v>
      </c>
      <c r="E19" s="7" t="n">
        <v>71</v>
      </c>
      <c r="F19" s="7" t="n">
        <v>136</v>
      </c>
      <c r="G19" s="7" t="n">
        <v>418</v>
      </c>
      <c r="H19" s="7" t="n">
        <v>257</v>
      </c>
      <c r="I19" s="7" t="n">
        <v>570</v>
      </c>
      <c r="J19" s="2" t="n">
        <v>1</v>
      </c>
      <c r="K19" s="12" t="n">
        <v>0.073490813648294</v>
      </c>
      <c r="L19" s="12" t="n">
        <v>0.0931758530183727</v>
      </c>
      <c r="M19" s="12" t="n">
        <v>0.178477690288714</v>
      </c>
      <c r="N19" s="12" t="n">
        <v>0.548556430446194</v>
      </c>
      <c r="O19" s="12" t="n">
        <v>0.337270341207349</v>
      </c>
      <c r="P19" s="12" t="n">
        <v>0.748031496062992</v>
      </c>
    </row>
    <row r="20" customFormat="false" ht="13.8" hidden="false" customHeight="false" outlineLevel="0" collapsed="false">
      <c r="A20" s="0" t="n">
        <v>19027</v>
      </c>
      <c r="B20" s="0" t="s">
        <v>27</v>
      </c>
      <c r="C20" s="7" t="n">
        <v>1045</v>
      </c>
      <c r="D20" s="7" t="n">
        <v>39</v>
      </c>
      <c r="E20" s="7" t="n">
        <v>84</v>
      </c>
      <c r="F20" s="7" t="n">
        <v>210</v>
      </c>
      <c r="G20" s="7" t="n">
        <v>543</v>
      </c>
      <c r="H20" s="7" t="n">
        <v>362</v>
      </c>
      <c r="I20" s="7" t="n">
        <v>806</v>
      </c>
      <c r="J20" s="2" t="n">
        <v>1</v>
      </c>
      <c r="K20" s="12" t="n">
        <v>0.0373205741626794</v>
      </c>
      <c r="L20" s="12" t="n">
        <v>0.0803827751196172</v>
      </c>
      <c r="M20" s="12" t="n">
        <v>0.200956937799043</v>
      </c>
      <c r="N20" s="12" t="n">
        <v>0.519617224880383</v>
      </c>
      <c r="O20" s="12" t="n">
        <v>0.346411483253589</v>
      </c>
      <c r="P20" s="12" t="n">
        <v>0.771291866028708</v>
      </c>
    </row>
    <row r="21" customFormat="false" ht="13.8" hidden="false" customHeight="false" outlineLevel="0" collapsed="false">
      <c r="A21" s="0" t="n">
        <v>19029</v>
      </c>
      <c r="B21" s="0" t="s">
        <v>28</v>
      </c>
      <c r="C21" s="7" t="n">
        <v>764</v>
      </c>
      <c r="D21" s="7" t="n">
        <v>35</v>
      </c>
      <c r="E21" s="7" t="n">
        <v>55</v>
      </c>
      <c r="F21" s="7" t="n">
        <v>227</v>
      </c>
      <c r="G21" s="7" t="n">
        <v>404</v>
      </c>
      <c r="H21" s="7" t="n">
        <v>286</v>
      </c>
      <c r="I21" s="7" t="n">
        <v>551</v>
      </c>
      <c r="J21" s="2" t="n">
        <v>1</v>
      </c>
      <c r="K21" s="12" t="n">
        <v>0.0458115183246073</v>
      </c>
      <c r="L21" s="12" t="n">
        <v>0.0719895287958115</v>
      </c>
      <c r="M21" s="12" t="n">
        <v>0.297120418848168</v>
      </c>
      <c r="N21" s="12" t="n">
        <v>0.528795811518325</v>
      </c>
      <c r="O21" s="12" t="n">
        <v>0.37434554973822</v>
      </c>
      <c r="P21" s="12" t="n">
        <v>0.721204188481675</v>
      </c>
    </row>
    <row r="22" customFormat="false" ht="13.8" hidden="false" customHeight="false" outlineLevel="0" collapsed="false">
      <c r="A22" s="0" t="n">
        <v>19031</v>
      </c>
      <c r="B22" s="0" t="s">
        <v>29</v>
      </c>
      <c r="C22" s="7" t="n">
        <v>971</v>
      </c>
      <c r="D22" s="7" t="n">
        <v>126</v>
      </c>
      <c r="E22" s="7" t="n">
        <v>48</v>
      </c>
      <c r="F22" s="7" t="n">
        <v>198</v>
      </c>
      <c r="G22" s="7" t="n">
        <v>541</v>
      </c>
      <c r="H22" s="7" t="n">
        <v>385</v>
      </c>
      <c r="I22" s="7" t="n">
        <v>650</v>
      </c>
      <c r="J22" s="2" t="n">
        <v>1</v>
      </c>
      <c r="K22" s="12" t="n">
        <v>0.129763130792997</v>
      </c>
      <c r="L22" s="12" t="n">
        <v>0.0494335736354274</v>
      </c>
      <c r="M22" s="12" t="n">
        <v>0.203913491246138</v>
      </c>
      <c r="N22" s="12" t="n">
        <v>0.557157569515963</v>
      </c>
      <c r="O22" s="12" t="n">
        <v>0.396498455200824</v>
      </c>
      <c r="P22" s="12" t="n">
        <v>0.669412976313079</v>
      </c>
    </row>
    <row r="23" customFormat="false" ht="13.8" hidden="false" customHeight="false" outlineLevel="0" collapsed="false">
      <c r="A23" s="0" t="n">
        <v>19033</v>
      </c>
      <c r="B23" s="0" t="s">
        <v>30</v>
      </c>
      <c r="C23" s="7" t="n">
        <v>795</v>
      </c>
      <c r="D23" s="7" t="n">
        <v>33</v>
      </c>
      <c r="E23" s="7" t="n">
        <v>49</v>
      </c>
      <c r="F23" s="7" t="n">
        <v>185</v>
      </c>
      <c r="G23" s="7" t="n">
        <v>459</v>
      </c>
      <c r="H23" s="7" t="n">
        <v>319</v>
      </c>
      <c r="I23" s="7" t="n">
        <v>607</v>
      </c>
      <c r="J23" s="2" t="n">
        <v>1</v>
      </c>
      <c r="K23" s="12" t="n">
        <v>0.0415094339622642</v>
      </c>
      <c r="L23" s="12" t="n">
        <v>0.0616352201257862</v>
      </c>
      <c r="M23" s="12" t="n">
        <v>0.232704402515723</v>
      </c>
      <c r="N23" s="12" t="n">
        <v>0.577358490566038</v>
      </c>
      <c r="O23" s="12" t="n">
        <v>0.40125786163522</v>
      </c>
      <c r="P23" s="12" t="n">
        <v>0.763522012578616</v>
      </c>
    </row>
    <row r="24" customFormat="false" ht="13.8" hidden="false" customHeight="false" outlineLevel="0" collapsed="false">
      <c r="A24" s="0" t="n">
        <v>19035</v>
      </c>
      <c r="B24" s="0" t="s">
        <v>31</v>
      </c>
      <c r="C24" s="7" t="n">
        <v>837</v>
      </c>
      <c r="D24" s="7" t="n">
        <v>40</v>
      </c>
      <c r="E24" s="7" t="n">
        <v>66</v>
      </c>
      <c r="F24" s="7" t="n">
        <v>185</v>
      </c>
      <c r="G24" s="7" t="n">
        <v>418</v>
      </c>
      <c r="H24" s="7" t="n">
        <v>283</v>
      </c>
      <c r="I24" s="7" t="n">
        <v>639</v>
      </c>
      <c r="J24" s="2" t="n">
        <v>1</v>
      </c>
      <c r="K24" s="12" t="n">
        <v>0.0477897252090801</v>
      </c>
      <c r="L24" s="12" t="n">
        <v>0.0788530465949821</v>
      </c>
      <c r="M24" s="12" t="n">
        <v>0.221027479091995</v>
      </c>
      <c r="N24" s="12" t="n">
        <v>0.499402628434887</v>
      </c>
      <c r="O24" s="12" t="n">
        <v>0.338112305854241</v>
      </c>
      <c r="P24" s="12" t="n">
        <v>0.763440860215054</v>
      </c>
    </row>
    <row r="25" customFormat="false" ht="13.8" hidden="false" customHeight="false" outlineLevel="0" collapsed="false">
      <c r="A25" s="0" t="n">
        <v>19037</v>
      </c>
      <c r="B25" s="0" t="s">
        <v>32</v>
      </c>
      <c r="C25" s="7" t="n">
        <v>951</v>
      </c>
      <c r="D25" s="7" t="n">
        <v>66</v>
      </c>
      <c r="E25" s="7" t="n">
        <v>75</v>
      </c>
      <c r="F25" s="7" t="n">
        <v>208</v>
      </c>
      <c r="G25" s="7" t="n">
        <v>516</v>
      </c>
      <c r="H25" s="7" t="n">
        <v>351</v>
      </c>
      <c r="I25" s="7" t="n">
        <v>674</v>
      </c>
      <c r="J25" s="2" t="n">
        <v>1</v>
      </c>
      <c r="K25" s="12" t="n">
        <v>0.0694006309148265</v>
      </c>
      <c r="L25" s="12" t="n">
        <v>0.0788643533123028</v>
      </c>
      <c r="M25" s="12" t="n">
        <v>0.218717139852787</v>
      </c>
      <c r="N25" s="12" t="n">
        <v>0.542586750788644</v>
      </c>
      <c r="O25" s="12" t="n">
        <v>0.369085173501577</v>
      </c>
      <c r="P25" s="12" t="n">
        <v>0.708727655099895</v>
      </c>
    </row>
    <row r="26" customFormat="false" ht="13.8" hidden="false" customHeight="false" outlineLevel="0" collapsed="false">
      <c r="A26" s="0" t="n">
        <v>19039</v>
      </c>
      <c r="B26" s="0" t="s">
        <v>33</v>
      </c>
      <c r="C26" s="7" t="n">
        <v>726</v>
      </c>
      <c r="D26" s="7" t="n">
        <v>57</v>
      </c>
      <c r="E26" s="7" t="n">
        <v>45</v>
      </c>
      <c r="F26" s="7" t="n">
        <v>229</v>
      </c>
      <c r="G26" s="7" t="n">
        <v>399</v>
      </c>
      <c r="H26" s="7" t="n">
        <v>303</v>
      </c>
      <c r="I26" s="7" t="n">
        <v>433</v>
      </c>
      <c r="J26" s="2" t="n">
        <v>1</v>
      </c>
      <c r="K26" s="12" t="n">
        <v>0.0785123966942149</v>
      </c>
      <c r="L26" s="12" t="n">
        <v>0.0619834710743802</v>
      </c>
      <c r="M26" s="12" t="n">
        <v>0.315426997245179</v>
      </c>
      <c r="N26" s="12" t="n">
        <v>0.549586776859504</v>
      </c>
      <c r="O26" s="12" t="n">
        <v>0.417355371900826</v>
      </c>
      <c r="P26" s="12" t="n">
        <v>0.596418732782369</v>
      </c>
    </row>
    <row r="27" customFormat="false" ht="13.8" hidden="false" customHeight="false" outlineLevel="0" collapsed="false">
      <c r="A27" s="0" t="n">
        <v>19041</v>
      </c>
      <c r="B27" s="0" t="s">
        <v>34</v>
      </c>
      <c r="C27" s="7" t="n">
        <v>691</v>
      </c>
      <c r="D27" s="7" t="n">
        <v>55</v>
      </c>
      <c r="E27" s="7" t="n">
        <v>35</v>
      </c>
      <c r="F27" s="7" t="n">
        <v>216</v>
      </c>
      <c r="G27" s="7" t="n">
        <v>313</v>
      </c>
      <c r="H27" s="7" t="n">
        <v>183</v>
      </c>
      <c r="I27" s="7" t="n">
        <v>557</v>
      </c>
      <c r="J27" s="2" t="n">
        <v>1</v>
      </c>
      <c r="K27" s="12" t="n">
        <v>0.0795947901591896</v>
      </c>
      <c r="L27" s="12" t="n">
        <v>0.0506512301013025</v>
      </c>
      <c r="M27" s="12" t="n">
        <v>0.312590448625181</v>
      </c>
      <c r="N27" s="12" t="n">
        <v>0.452966714905933</v>
      </c>
      <c r="O27" s="12" t="n">
        <v>0.264833574529667</v>
      </c>
      <c r="P27" s="12" t="n">
        <v>0.806078147612156</v>
      </c>
    </row>
    <row r="28" customFormat="false" ht="13.8" hidden="false" customHeight="false" outlineLevel="0" collapsed="false">
      <c r="A28" s="0" t="n">
        <v>19043</v>
      </c>
      <c r="B28" s="0" t="s">
        <v>35</v>
      </c>
      <c r="C28" s="7" t="n">
        <v>1601</v>
      </c>
      <c r="D28" s="7" t="n">
        <v>102</v>
      </c>
      <c r="E28" s="7" t="n">
        <v>123</v>
      </c>
      <c r="F28" s="7" t="n">
        <v>360</v>
      </c>
      <c r="G28" s="7" t="n">
        <v>809</v>
      </c>
      <c r="H28" s="7" t="n">
        <v>565</v>
      </c>
      <c r="I28" s="7" t="n">
        <v>1111</v>
      </c>
      <c r="J28" s="2" t="n">
        <v>1</v>
      </c>
      <c r="K28" s="12" t="n">
        <v>0.0637101811367895</v>
      </c>
      <c r="L28" s="12" t="n">
        <v>0.0768269831355403</v>
      </c>
      <c r="M28" s="12" t="n">
        <v>0.224859462835728</v>
      </c>
      <c r="N28" s="12" t="n">
        <v>0.505309181761399</v>
      </c>
      <c r="O28" s="12" t="n">
        <v>0.352904434728295</v>
      </c>
      <c r="P28" s="12" t="n">
        <v>0.693941286695815</v>
      </c>
    </row>
    <row r="29" customFormat="false" ht="13.8" hidden="false" customHeight="false" outlineLevel="0" collapsed="false">
      <c r="A29" s="0" t="n">
        <v>19045</v>
      </c>
      <c r="B29" s="0" t="s">
        <v>36</v>
      </c>
      <c r="C29" s="7" t="n">
        <v>1219</v>
      </c>
      <c r="D29" s="7" t="n">
        <v>74</v>
      </c>
      <c r="E29" s="7" t="n">
        <v>83</v>
      </c>
      <c r="F29" s="7" t="n">
        <v>289</v>
      </c>
      <c r="G29" s="7" t="n">
        <v>693</v>
      </c>
      <c r="H29" s="7" t="n">
        <v>484</v>
      </c>
      <c r="I29" s="7" t="n">
        <v>818</v>
      </c>
      <c r="J29" s="2" t="n">
        <v>1</v>
      </c>
      <c r="K29" s="12" t="n">
        <v>0.0607054963084496</v>
      </c>
      <c r="L29" s="12" t="n">
        <v>0.0680885972108286</v>
      </c>
      <c r="M29" s="12" t="n">
        <v>0.237079573420837</v>
      </c>
      <c r="N29" s="12" t="n">
        <v>0.568498769483183</v>
      </c>
      <c r="O29" s="12" t="n">
        <v>0.397046759639048</v>
      </c>
      <c r="P29" s="12" t="n">
        <v>0.67104183757178</v>
      </c>
    </row>
    <row r="30" customFormat="false" ht="13.8" hidden="false" customHeight="false" outlineLevel="0" collapsed="false">
      <c r="A30" s="0" t="n">
        <v>19047</v>
      </c>
      <c r="B30" s="0" t="s">
        <v>37</v>
      </c>
      <c r="C30" s="7" t="n">
        <v>927</v>
      </c>
      <c r="D30" s="7" t="n">
        <v>41</v>
      </c>
      <c r="E30" s="7" t="n">
        <v>63</v>
      </c>
      <c r="F30" s="7" t="n">
        <v>199</v>
      </c>
      <c r="G30" s="7" t="n">
        <v>485</v>
      </c>
      <c r="H30" s="7" t="n">
        <v>339</v>
      </c>
      <c r="I30" s="7" t="n">
        <v>684</v>
      </c>
      <c r="J30" s="2" t="n">
        <v>1</v>
      </c>
      <c r="K30" s="12" t="n">
        <v>0.0442286947141316</v>
      </c>
      <c r="L30" s="12" t="n">
        <v>0.0679611650485437</v>
      </c>
      <c r="M30" s="12" t="n">
        <v>0.214670981661273</v>
      </c>
      <c r="N30" s="12" t="n">
        <v>0.52319309600863</v>
      </c>
      <c r="O30" s="12" t="n">
        <v>0.365695792880259</v>
      </c>
      <c r="P30" s="12" t="n">
        <v>0.737864077669903</v>
      </c>
    </row>
    <row r="31" customFormat="false" ht="13.8" hidden="false" customHeight="false" outlineLevel="0" collapsed="false">
      <c r="A31" s="0" t="n">
        <v>19049</v>
      </c>
      <c r="B31" s="0" t="s">
        <v>38</v>
      </c>
      <c r="C31" s="7" t="n">
        <v>938</v>
      </c>
      <c r="D31" s="7" t="n">
        <v>63</v>
      </c>
      <c r="E31" s="7" t="n">
        <v>26</v>
      </c>
      <c r="F31" s="7" t="n">
        <v>265</v>
      </c>
      <c r="G31" s="7" t="n">
        <v>564</v>
      </c>
      <c r="H31" s="7" t="n">
        <v>384</v>
      </c>
      <c r="I31" s="7" t="n">
        <v>508</v>
      </c>
      <c r="J31" s="2" t="n">
        <v>1</v>
      </c>
      <c r="K31" s="12" t="n">
        <v>0.0671641791044776</v>
      </c>
      <c r="L31" s="12" t="n">
        <v>0.0277185501066098</v>
      </c>
      <c r="M31" s="12" t="n">
        <v>0.282515991471215</v>
      </c>
      <c r="N31" s="12" t="n">
        <v>0.601279317697228</v>
      </c>
      <c r="O31" s="12" t="n">
        <v>0.409381663113006</v>
      </c>
      <c r="P31" s="12" t="n">
        <v>0.541577825159915</v>
      </c>
    </row>
    <row r="32" customFormat="false" ht="13.8" hidden="false" customHeight="false" outlineLevel="0" collapsed="false">
      <c r="A32" s="0" t="n">
        <v>19051</v>
      </c>
      <c r="B32" s="0" t="s">
        <v>39</v>
      </c>
      <c r="C32" s="7" t="n">
        <v>1007</v>
      </c>
      <c r="D32" s="7" t="n">
        <v>70</v>
      </c>
      <c r="E32" s="7" t="n">
        <v>104</v>
      </c>
      <c r="F32" s="7" t="n">
        <v>269</v>
      </c>
      <c r="G32" s="7" t="n">
        <v>652</v>
      </c>
      <c r="H32" s="7" t="n">
        <v>446</v>
      </c>
      <c r="I32" s="7" t="n">
        <v>588</v>
      </c>
      <c r="J32" s="2" t="n">
        <v>1</v>
      </c>
      <c r="K32" s="12" t="n">
        <v>0.0695134061569017</v>
      </c>
      <c r="L32" s="12" t="n">
        <v>0.103277060575968</v>
      </c>
      <c r="M32" s="12" t="n">
        <v>0.267130089374379</v>
      </c>
      <c r="N32" s="12" t="n">
        <v>0.64746772591857</v>
      </c>
      <c r="O32" s="12" t="n">
        <v>0.442899702085402</v>
      </c>
      <c r="P32" s="12" t="n">
        <v>0.583912611717974</v>
      </c>
    </row>
    <row r="33" customFormat="false" ht="13.8" hidden="false" customHeight="false" outlineLevel="0" collapsed="false">
      <c r="A33" s="0" t="n">
        <v>19053</v>
      </c>
      <c r="B33" s="0" t="s">
        <v>40</v>
      </c>
      <c r="C33" s="7" t="n">
        <v>788</v>
      </c>
      <c r="D33" s="7" t="n">
        <v>90</v>
      </c>
      <c r="E33" s="7" t="n">
        <v>40</v>
      </c>
      <c r="F33" s="7" t="n">
        <v>238</v>
      </c>
      <c r="G33" s="7" t="n">
        <v>485</v>
      </c>
      <c r="H33" s="7" t="n">
        <v>368</v>
      </c>
      <c r="I33" s="7" t="n">
        <v>427</v>
      </c>
      <c r="J33" s="2" t="n">
        <v>1</v>
      </c>
      <c r="K33" s="12" t="n">
        <v>0.114213197969543</v>
      </c>
      <c r="L33" s="12" t="n">
        <v>0.050761421319797</v>
      </c>
      <c r="M33" s="12" t="n">
        <v>0.302030456852792</v>
      </c>
      <c r="N33" s="12" t="n">
        <v>0.615482233502538</v>
      </c>
      <c r="O33" s="12" t="n">
        <v>0.467005076142132</v>
      </c>
      <c r="P33" s="12" t="n">
        <v>0.541878172588833</v>
      </c>
    </row>
    <row r="34" customFormat="false" ht="13.8" hidden="false" customHeight="false" outlineLevel="0" collapsed="false">
      <c r="A34" s="0" t="n">
        <v>19055</v>
      </c>
      <c r="B34" s="0" t="s">
        <v>41</v>
      </c>
      <c r="C34" s="7" t="n">
        <v>1253</v>
      </c>
      <c r="D34" s="7" t="n">
        <v>57</v>
      </c>
      <c r="E34" s="7" t="n">
        <v>105</v>
      </c>
      <c r="F34" s="7" t="n">
        <v>210</v>
      </c>
      <c r="G34" s="7" t="n">
        <v>668</v>
      </c>
      <c r="H34" s="7" t="n">
        <v>453</v>
      </c>
      <c r="I34" s="7" t="n">
        <v>948</v>
      </c>
      <c r="J34" s="2" t="n">
        <v>1</v>
      </c>
      <c r="K34" s="12" t="n">
        <v>0.0454908220271349</v>
      </c>
      <c r="L34" s="12" t="n">
        <v>0.0837988826815642</v>
      </c>
      <c r="M34" s="12" t="n">
        <v>0.167597765363128</v>
      </c>
      <c r="N34" s="12" t="n">
        <v>0.533120510774142</v>
      </c>
      <c r="O34" s="12" t="n">
        <v>0.361532322426177</v>
      </c>
      <c r="P34" s="12" t="n">
        <v>0.75658419792498</v>
      </c>
    </row>
    <row r="35" customFormat="false" ht="13.8" hidden="false" customHeight="false" outlineLevel="0" collapsed="false">
      <c r="A35" s="0" t="n">
        <v>19057</v>
      </c>
      <c r="B35" s="0" t="s">
        <v>42</v>
      </c>
      <c r="C35" s="7" t="n">
        <v>674</v>
      </c>
      <c r="D35" s="7" t="n">
        <v>65</v>
      </c>
      <c r="E35" s="7" t="n">
        <v>44</v>
      </c>
      <c r="F35" s="7" t="n">
        <v>188</v>
      </c>
      <c r="G35" s="7" t="n">
        <v>376</v>
      </c>
      <c r="H35" s="7" t="n">
        <v>263</v>
      </c>
      <c r="I35" s="7" t="n">
        <v>381</v>
      </c>
      <c r="J35" s="2" t="n">
        <v>1</v>
      </c>
      <c r="K35" s="12" t="n">
        <v>0.0964391691394659</v>
      </c>
      <c r="L35" s="12" t="n">
        <v>0.0652818991097923</v>
      </c>
      <c r="M35" s="12" t="n">
        <v>0.27893175074184</v>
      </c>
      <c r="N35" s="12" t="n">
        <v>0.55786350148368</v>
      </c>
      <c r="O35" s="12" t="n">
        <v>0.390207715133531</v>
      </c>
      <c r="P35" s="12" t="n">
        <v>0.565281899109792</v>
      </c>
    </row>
    <row r="36" customFormat="false" ht="13.8" hidden="false" customHeight="false" outlineLevel="0" collapsed="false">
      <c r="A36" s="0" t="n">
        <v>19059</v>
      </c>
      <c r="B36" s="0" t="s">
        <v>43</v>
      </c>
      <c r="C36" s="7" t="n">
        <v>492</v>
      </c>
      <c r="D36" s="7" t="n">
        <v>31</v>
      </c>
      <c r="E36" s="7" t="n">
        <v>33</v>
      </c>
      <c r="F36" s="7" t="n">
        <v>126</v>
      </c>
      <c r="G36" s="7" t="n">
        <v>287</v>
      </c>
      <c r="H36" s="7" t="n">
        <v>186</v>
      </c>
      <c r="I36" s="7" t="n">
        <v>358</v>
      </c>
      <c r="J36" s="2" t="n">
        <v>1</v>
      </c>
      <c r="K36" s="12" t="n">
        <v>0.0630081300813008</v>
      </c>
      <c r="L36" s="12" t="n">
        <v>0.0670731707317073</v>
      </c>
      <c r="M36" s="12" t="n">
        <v>0.25609756097561</v>
      </c>
      <c r="N36" s="12" t="n">
        <v>0.583333333333333</v>
      </c>
      <c r="O36" s="12" t="n">
        <v>0.378048780487805</v>
      </c>
      <c r="P36" s="12" t="n">
        <v>0.727642276422764</v>
      </c>
    </row>
    <row r="37" customFormat="false" ht="13.8" hidden="false" customHeight="false" outlineLevel="0" collapsed="false">
      <c r="A37" s="0" t="n">
        <v>19061</v>
      </c>
      <c r="B37" s="0" t="s">
        <v>44</v>
      </c>
      <c r="C37" s="7" t="n">
        <v>1481</v>
      </c>
      <c r="D37" s="7" t="n">
        <v>74</v>
      </c>
      <c r="E37" s="7" t="n">
        <v>92</v>
      </c>
      <c r="F37" s="7" t="n">
        <v>302</v>
      </c>
      <c r="G37" s="7" t="n">
        <v>760</v>
      </c>
      <c r="H37" s="7" t="n">
        <v>556</v>
      </c>
      <c r="I37" s="7" t="n">
        <v>1054</v>
      </c>
      <c r="J37" s="2" t="n">
        <v>1</v>
      </c>
      <c r="K37" s="12" t="n">
        <v>0.049966239027684</v>
      </c>
      <c r="L37" s="12" t="n">
        <v>0.062120189061445</v>
      </c>
      <c r="M37" s="12" t="n">
        <v>0.203916272788656</v>
      </c>
      <c r="N37" s="12" t="n">
        <v>0.513166779203241</v>
      </c>
      <c r="O37" s="12" t="n">
        <v>0.37542201215395</v>
      </c>
      <c r="P37" s="12" t="n">
        <v>0.711681296421337</v>
      </c>
    </row>
    <row r="38" customFormat="false" ht="13.8" hidden="false" customHeight="false" outlineLevel="0" collapsed="false">
      <c r="A38" s="0" t="n">
        <v>19063</v>
      </c>
      <c r="B38" s="0" t="s">
        <v>45</v>
      </c>
      <c r="C38" s="7" t="n">
        <v>510</v>
      </c>
      <c r="D38" s="7" t="n">
        <v>27</v>
      </c>
      <c r="E38" s="7" t="n">
        <v>48</v>
      </c>
      <c r="F38" s="7" t="n">
        <v>109</v>
      </c>
      <c r="G38" s="7" t="n">
        <v>283</v>
      </c>
      <c r="H38" s="7" t="n">
        <v>166</v>
      </c>
      <c r="I38" s="7" t="n">
        <v>368</v>
      </c>
      <c r="J38" s="2" t="n">
        <v>1</v>
      </c>
      <c r="K38" s="12" t="n">
        <v>0.0529411764705882</v>
      </c>
      <c r="L38" s="12" t="n">
        <v>0.0941176470588235</v>
      </c>
      <c r="M38" s="12" t="n">
        <v>0.213725490196078</v>
      </c>
      <c r="N38" s="12" t="n">
        <v>0.554901960784314</v>
      </c>
      <c r="O38" s="12" t="n">
        <v>0.325490196078431</v>
      </c>
      <c r="P38" s="12" t="n">
        <v>0.72156862745098</v>
      </c>
    </row>
    <row r="39" customFormat="false" ht="13.8" hidden="false" customHeight="false" outlineLevel="0" collapsed="false">
      <c r="A39" s="0" t="n">
        <v>19065</v>
      </c>
      <c r="B39" s="0" t="s">
        <v>46</v>
      </c>
      <c r="C39" s="7" t="n">
        <v>1344</v>
      </c>
      <c r="D39" s="7" t="n">
        <v>74</v>
      </c>
      <c r="E39" s="7" t="n">
        <v>88</v>
      </c>
      <c r="F39" s="7" t="n">
        <v>300</v>
      </c>
      <c r="G39" s="7" t="n">
        <v>713</v>
      </c>
      <c r="H39" s="7" t="n">
        <v>529</v>
      </c>
      <c r="I39" s="7" t="n">
        <v>916</v>
      </c>
      <c r="J39" s="2" t="n">
        <v>1</v>
      </c>
      <c r="K39" s="12" t="n">
        <v>0.0550595238095238</v>
      </c>
      <c r="L39" s="12" t="n">
        <v>0.0654761904761905</v>
      </c>
      <c r="M39" s="12" t="n">
        <v>0.223214285714286</v>
      </c>
      <c r="N39" s="12" t="n">
        <v>0.530505952380952</v>
      </c>
      <c r="O39" s="12" t="n">
        <v>0.39360119047619</v>
      </c>
      <c r="P39" s="12" t="n">
        <v>0.681547619047619</v>
      </c>
    </row>
    <row r="40" customFormat="false" ht="13.8" hidden="false" customHeight="false" outlineLevel="0" collapsed="false">
      <c r="A40" s="0" t="n">
        <v>19067</v>
      </c>
      <c r="B40" s="0" t="s">
        <v>47</v>
      </c>
      <c r="C40" s="7" t="n">
        <v>895</v>
      </c>
      <c r="D40" s="7" t="n">
        <v>59</v>
      </c>
      <c r="E40" s="7" t="n">
        <v>56</v>
      </c>
      <c r="F40" s="7" t="n">
        <v>218</v>
      </c>
      <c r="G40" s="7" t="n">
        <v>487</v>
      </c>
      <c r="H40" s="7" t="n">
        <v>343</v>
      </c>
      <c r="I40" s="7" t="n">
        <v>618</v>
      </c>
      <c r="J40" s="2" t="n">
        <v>1</v>
      </c>
      <c r="K40" s="12" t="n">
        <v>0.0659217877094972</v>
      </c>
      <c r="L40" s="12" t="n">
        <v>0.0625698324022346</v>
      </c>
      <c r="M40" s="12" t="n">
        <v>0.243575418994413</v>
      </c>
      <c r="N40" s="12" t="n">
        <v>0.544134078212291</v>
      </c>
      <c r="O40" s="12" t="n">
        <v>0.383240223463687</v>
      </c>
      <c r="P40" s="12" t="n">
        <v>0.690502793296089</v>
      </c>
    </row>
    <row r="41" customFormat="false" ht="13.8" hidden="false" customHeight="false" outlineLevel="0" collapsed="false">
      <c r="A41" s="0" t="n">
        <v>19069</v>
      </c>
      <c r="B41" s="0" t="s">
        <v>48</v>
      </c>
      <c r="C41" s="7" t="n">
        <v>825</v>
      </c>
      <c r="D41" s="7" t="n">
        <v>46</v>
      </c>
      <c r="E41" s="7" t="n">
        <v>60</v>
      </c>
      <c r="F41" s="7" t="n">
        <v>218</v>
      </c>
      <c r="G41" s="7" t="n">
        <v>418</v>
      </c>
      <c r="H41" s="7" t="n">
        <v>267</v>
      </c>
      <c r="I41" s="7" t="n">
        <v>623</v>
      </c>
      <c r="J41" s="2" t="n">
        <v>1</v>
      </c>
      <c r="K41" s="12" t="n">
        <v>0.0557575757575758</v>
      </c>
      <c r="L41" s="12" t="n">
        <v>0.0727272727272727</v>
      </c>
      <c r="M41" s="12" t="n">
        <v>0.264242424242424</v>
      </c>
      <c r="N41" s="12" t="n">
        <v>0.506666666666667</v>
      </c>
      <c r="O41" s="12" t="n">
        <v>0.323636363636364</v>
      </c>
      <c r="P41" s="12" t="n">
        <v>0.755151515151515</v>
      </c>
    </row>
    <row r="42" customFormat="false" ht="13.8" hidden="false" customHeight="false" outlineLevel="0" collapsed="false">
      <c r="A42" s="0" t="n">
        <v>19071</v>
      </c>
      <c r="B42" s="0" t="s">
        <v>49</v>
      </c>
      <c r="C42" s="7" t="n">
        <v>547</v>
      </c>
      <c r="D42" s="7" t="n">
        <v>32</v>
      </c>
      <c r="E42" s="7" t="n">
        <v>20</v>
      </c>
      <c r="F42" s="7" t="n">
        <v>172</v>
      </c>
      <c r="G42" s="7" t="n">
        <v>248</v>
      </c>
      <c r="H42" s="7" t="n">
        <v>155</v>
      </c>
      <c r="I42" s="7" t="n">
        <v>430</v>
      </c>
      <c r="J42" s="2" t="n">
        <v>1</v>
      </c>
      <c r="K42" s="12" t="n">
        <v>0.0585009140767825</v>
      </c>
      <c r="L42" s="12" t="n">
        <v>0.036563071297989</v>
      </c>
      <c r="M42" s="12" t="n">
        <v>0.314442413162706</v>
      </c>
      <c r="N42" s="12" t="n">
        <v>0.453382084095064</v>
      </c>
      <c r="O42" s="12" t="n">
        <v>0.283363802559415</v>
      </c>
      <c r="P42" s="12" t="n">
        <v>0.786106032906764</v>
      </c>
    </row>
    <row r="43" customFormat="false" ht="13.8" hidden="false" customHeight="false" outlineLevel="0" collapsed="false">
      <c r="A43" s="0" t="n">
        <v>19073</v>
      </c>
      <c r="B43" s="0" t="s">
        <v>50</v>
      </c>
      <c r="C43" s="7" t="n">
        <v>727</v>
      </c>
      <c r="D43" s="7" t="n">
        <v>37</v>
      </c>
      <c r="E43" s="7" t="n">
        <v>59</v>
      </c>
      <c r="F43" s="7" t="n">
        <v>160</v>
      </c>
      <c r="G43" s="7" t="n">
        <v>379</v>
      </c>
      <c r="H43" s="7" t="n">
        <v>244</v>
      </c>
      <c r="I43" s="7" t="n">
        <v>524</v>
      </c>
      <c r="J43" s="2" t="n">
        <v>1</v>
      </c>
      <c r="K43" s="12" t="n">
        <v>0.0508940852819807</v>
      </c>
      <c r="L43" s="12" t="n">
        <v>0.0811554332874828</v>
      </c>
      <c r="M43" s="12" t="n">
        <v>0.220082530949106</v>
      </c>
      <c r="N43" s="12" t="n">
        <v>0.521320495185695</v>
      </c>
      <c r="O43" s="12" t="n">
        <v>0.335625859697387</v>
      </c>
      <c r="P43" s="12" t="n">
        <v>0.720770288858322</v>
      </c>
    </row>
    <row r="44" customFormat="false" ht="13.8" hidden="false" customHeight="false" outlineLevel="0" collapsed="false">
      <c r="A44" s="0" t="n">
        <v>19075</v>
      </c>
      <c r="B44" s="0" t="s">
        <v>51</v>
      </c>
      <c r="C44" s="7" t="n">
        <v>724</v>
      </c>
      <c r="D44" s="7" t="n">
        <v>31</v>
      </c>
      <c r="E44" s="7" t="n">
        <v>43</v>
      </c>
      <c r="F44" s="7" t="n">
        <v>146</v>
      </c>
      <c r="G44" s="7" t="n">
        <v>386</v>
      </c>
      <c r="H44" s="7" t="n">
        <v>212</v>
      </c>
      <c r="I44" s="7" t="n">
        <v>539</v>
      </c>
      <c r="J44" s="2" t="n">
        <v>1</v>
      </c>
      <c r="K44" s="12" t="n">
        <v>0.0428176795580111</v>
      </c>
      <c r="L44" s="12" t="n">
        <v>0.0593922651933702</v>
      </c>
      <c r="M44" s="12" t="n">
        <v>0.201657458563536</v>
      </c>
      <c r="N44" s="12" t="n">
        <v>0.533149171270718</v>
      </c>
      <c r="O44" s="12" t="n">
        <v>0.292817679558011</v>
      </c>
      <c r="P44" s="12" t="n">
        <v>0.744475138121547</v>
      </c>
    </row>
    <row r="45" customFormat="false" ht="13.8" hidden="false" customHeight="false" outlineLevel="0" collapsed="false">
      <c r="A45" s="0" t="n">
        <v>19077</v>
      </c>
      <c r="B45" s="0" t="s">
        <v>52</v>
      </c>
      <c r="C45" s="7" t="n">
        <v>885</v>
      </c>
      <c r="D45" s="7" t="n">
        <v>88</v>
      </c>
      <c r="E45" s="7" t="n">
        <v>58</v>
      </c>
      <c r="F45" s="7" t="n">
        <v>259</v>
      </c>
      <c r="G45" s="7" t="n">
        <v>483</v>
      </c>
      <c r="H45" s="7" t="n">
        <v>353</v>
      </c>
      <c r="I45" s="7" t="n">
        <v>578</v>
      </c>
      <c r="J45" s="2" t="n">
        <v>1</v>
      </c>
      <c r="K45" s="12" t="n">
        <v>0.0994350282485876</v>
      </c>
      <c r="L45" s="12" t="n">
        <v>0.0655367231638418</v>
      </c>
      <c r="M45" s="12" t="n">
        <v>0.292655367231638</v>
      </c>
      <c r="N45" s="12" t="n">
        <v>0.545762711864407</v>
      </c>
      <c r="O45" s="12" t="n">
        <v>0.398870056497175</v>
      </c>
      <c r="P45" s="12" t="n">
        <v>0.653107344632768</v>
      </c>
    </row>
    <row r="46" customFormat="false" ht="13.8" hidden="false" customHeight="false" outlineLevel="0" collapsed="false">
      <c r="A46" s="0" t="n">
        <v>19079</v>
      </c>
      <c r="B46" s="0" t="s">
        <v>53</v>
      </c>
      <c r="C46" s="7" t="n">
        <v>797</v>
      </c>
      <c r="D46" s="7" t="n">
        <v>26</v>
      </c>
      <c r="E46" s="7" t="n">
        <v>42</v>
      </c>
      <c r="F46" s="7" t="n">
        <v>223</v>
      </c>
      <c r="G46" s="7" t="n">
        <v>428</v>
      </c>
      <c r="H46" s="7" t="n">
        <v>291</v>
      </c>
      <c r="I46" s="7" t="n">
        <v>602</v>
      </c>
      <c r="J46" s="2" t="n">
        <v>1</v>
      </c>
      <c r="K46" s="12" t="n">
        <v>0.0326223337515684</v>
      </c>
      <c r="L46" s="12" t="n">
        <v>0.0526976160602259</v>
      </c>
      <c r="M46" s="12" t="n">
        <v>0.279799247176913</v>
      </c>
      <c r="N46" s="12" t="n">
        <v>0.537013801756587</v>
      </c>
      <c r="O46" s="12" t="n">
        <v>0.365119196988708</v>
      </c>
      <c r="P46" s="12" t="n">
        <v>0.755332496863237</v>
      </c>
    </row>
    <row r="47" customFormat="false" ht="13.8" hidden="false" customHeight="false" outlineLevel="0" collapsed="false">
      <c r="A47" s="0" t="n">
        <v>19081</v>
      </c>
      <c r="B47" s="0" t="s">
        <v>54</v>
      </c>
      <c r="C47" s="7" t="n">
        <v>827</v>
      </c>
      <c r="D47" s="7" t="n">
        <v>26</v>
      </c>
      <c r="E47" s="7" t="n">
        <v>56</v>
      </c>
      <c r="F47" s="7" t="n">
        <v>219</v>
      </c>
      <c r="G47" s="7" t="n">
        <v>430</v>
      </c>
      <c r="H47" s="7" t="n">
        <v>256</v>
      </c>
      <c r="I47" s="7" t="n">
        <v>654</v>
      </c>
      <c r="J47" s="2" t="n">
        <v>1</v>
      </c>
      <c r="K47" s="12" t="n">
        <v>0.0314389359129383</v>
      </c>
      <c r="L47" s="12" t="n">
        <v>0.067714631197098</v>
      </c>
      <c r="M47" s="12" t="n">
        <v>0.264812575574365</v>
      </c>
      <c r="N47" s="12" t="n">
        <v>0.519951632406288</v>
      </c>
      <c r="O47" s="12" t="n">
        <v>0.309552599758162</v>
      </c>
      <c r="P47" s="12" t="n">
        <v>0.79081015719468</v>
      </c>
    </row>
    <row r="48" customFormat="false" ht="13.8" hidden="false" customHeight="false" outlineLevel="0" collapsed="false">
      <c r="A48" s="0" t="n">
        <v>19083</v>
      </c>
      <c r="B48" s="0" t="s">
        <v>55</v>
      </c>
      <c r="C48" s="7" t="n">
        <v>829</v>
      </c>
      <c r="D48" s="7" t="n">
        <v>41</v>
      </c>
      <c r="E48" s="7" t="n">
        <v>90</v>
      </c>
      <c r="F48" s="7" t="n">
        <v>178</v>
      </c>
      <c r="G48" s="7" t="n">
        <v>485</v>
      </c>
      <c r="H48" s="7" t="n">
        <v>328</v>
      </c>
      <c r="I48" s="7" t="n">
        <v>576</v>
      </c>
      <c r="J48" s="2" t="n">
        <v>1</v>
      </c>
      <c r="K48" s="12" t="n">
        <v>0.0494571773220748</v>
      </c>
      <c r="L48" s="12" t="n">
        <v>0.108564535585042</v>
      </c>
      <c r="M48" s="12" t="n">
        <v>0.214716525934861</v>
      </c>
      <c r="N48" s="12" t="n">
        <v>0.585042219541616</v>
      </c>
      <c r="O48" s="12" t="n">
        <v>0.395657418576598</v>
      </c>
      <c r="P48" s="12" t="n">
        <v>0.69481302774427</v>
      </c>
    </row>
    <row r="49" customFormat="false" ht="13.8" hidden="false" customHeight="false" outlineLevel="0" collapsed="false">
      <c r="A49" s="0" t="n">
        <v>19085</v>
      </c>
      <c r="B49" s="0" t="s">
        <v>56</v>
      </c>
      <c r="C49" s="7" t="n">
        <v>828</v>
      </c>
      <c r="D49" s="7" t="n">
        <v>41</v>
      </c>
      <c r="E49" s="7" t="n">
        <v>58</v>
      </c>
      <c r="F49" s="7" t="n">
        <v>188</v>
      </c>
      <c r="G49" s="7" t="n">
        <v>432</v>
      </c>
      <c r="H49" s="7" t="n">
        <v>301</v>
      </c>
      <c r="I49" s="7" t="n">
        <v>569</v>
      </c>
      <c r="J49" s="2" t="n">
        <v>1</v>
      </c>
      <c r="K49" s="12" t="n">
        <v>0.0495169082125604</v>
      </c>
      <c r="L49" s="12" t="n">
        <v>0.070048309178744</v>
      </c>
      <c r="M49" s="12" t="n">
        <v>0.227053140096618</v>
      </c>
      <c r="N49" s="12" t="n">
        <v>0.521739130434783</v>
      </c>
      <c r="O49" s="12" t="n">
        <v>0.363526570048309</v>
      </c>
      <c r="P49" s="12" t="n">
        <v>0.68719806763285</v>
      </c>
    </row>
    <row r="50" customFormat="false" ht="13.8" hidden="false" customHeight="false" outlineLevel="0" collapsed="false">
      <c r="A50" s="0" t="n">
        <v>19087</v>
      </c>
      <c r="B50" s="0" t="s">
        <v>57</v>
      </c>
      <c r="C50" s="7" t="n">
        <v>857</v>
      </c>
      <c r="D50" s="7" t="n">
        <v>68</v>
      </c>
      <c r="E50" s="7" t="n">
        <v>39</v>
      </c>
      <c r="F50" s="7" t="n">
        <v>221</v>
      </c>
      <c r="G50" s="7" t="n">
        <v>482</v>
      </c>
      <c r="H50" s="7" t="n">
        <v>362</v>
      </c>
      <c r="I50" s="7" t="n">
        <v>503</v>
      </c>
      <c r="J50" s="2" t="n">
        <v>1</v>
      </c>
      <c r="K50" s="12" t="n">
        <v>0.0793465577596266</v>
      </c>
      <c r="L50" s="12" t="n">
        <v>0.0455075845974329</v>
      </c>
      <c r="M50" s="12" t="n">
        <v>0.257876312718786</v>
      </c>
      <c r="N50" s="12" t="n">
        <v>0.56242707117853</v>
      </c>
      <c r="O50" s="12" t="n">
        <v>0.422403733955659</v>
      </c>
      <c r="P50" s="12" t="n">
        <v>0.586931155192532</v>
      </c>
    </row>
    <row r="51" customFormat="false" ht="13.8" hidden="false" customHeight="false" outlineLevel="0" collapsed="false">
      <c r="A51" s="0" t="n">
        <v>19089</v>
      </c>
      <c r="B51" s="0" t="s">
        <v>58</v>
      </c>
      <c r="C51" s="7" t="n">
        <v>891</v>
      </c>
      <c r="D51" s="7" t="n">
        <v>65</v>
      </c>
      <c r="E51" s="7" t="n">
        <v>75</v>
      </c>
      <c r="F51" s="7" t="n">
        <v>252</v>
      </c>
      <c r="G51" s="7" t="n">
        <v>425</v>
      </c>
      <c r="H51" s="7" t="n">
        <v>297</v>
      </c>
      <c r="I51" s="7" t="n">
        <v>608</v>
      </c>
      <c r="J51" s="2" t="n">
        <v>1</v>
      </c>
      <c r="K51" s="12" t="n">
        <v>0.0729517396184063</v>
      </c>
      <c r="L51" s="12" t="n">
        <v>0.0841750841750842</v>
      </c>
      <c r="M51" s="12" t="n">
        <v>0.282828282828283</v>
      </c>
      <c r="N51" s="12" t="n">
        <v>0.47699214365881</v>
      </c>
      <c r="O51" s="12" t="n">
        <v>0.333333333333333</v>
      </c>
      <c r="P51" s="12" t="n">
        <v>0.682379349046016</v>
      </c>
    </row>
    <row r="52" customFormat="false" ht="13.8" hidden="false" customHeight="false" outlineLevel="0" collapsed="false">
      <c r="A52" s="0" t="n">
        <v>19091</v>
      </c>
      <c r="B52" s="0" t="s">
        <v>59</v>
      </c>
      <c r="C52" s="7" t="n">
        <v>606</v>
      </c>
      <c r="D52" s="7" t="n">
        <v>32</v>
      </c>
      <c r="E52" s="7" t="n">
        <v>49</v>
      </c>
      <c r="F52" s="7" t="n">
        <v>153</v>
      </c>
      <c r="G52" s="7" t="n">
        <v>328</v>
      </c>
      <c r="H52" s="7" t="n">
        <v>184</v>
      </c>
      <c r="I52" s="7" t="n">
        <v>469</v>
      </c>
      <c r="J52" s="2" t="n">
        <v>1</v>
      </c>
      <c r="K52" s="12" t="n">
        <v>0.0528052805280528</v>
      </c>
      <c r="L52" s="12" t="n">
        <v>0.0808580858085809</v>
      </c>
      <c r="M52" s="12" t="n">
        <v>0.252475247524753</v>
      </c>
      <c r="N52" s="12" t="n">
        <v>0.541254125412541</v>
      </c>
      <c r="O52" s="12" t="n">
        <v>0.303630363036304</v>
      </c>
      <c r="P52" s="12" t="n">
        <v>0.773927392739274</v>
      </c>
    </row>
    <row r="53" customFormat="false" ht="13.8" hidden="false" customHeight="false" outlineLevel="0" collapsed="false">
      <c r="A53" s="0" t="n">
        <v>19093</v>
      </c>
      <c r="B53" s="0" t="s">
        <v>60</v>
      </c>
      <c r="C53" s="7" t="n">
        <v>618</v>
      </c>
      <c r="D53" s="7" t="n">
        <v>67</v>
      </c>
      <c r="E53" s="7" t="n">
        <v>67</v>
      </c>
      <c r="F53" s="7" t="n">
        <v>129</v>
      </c>
      <c r="G53" s="7" t="n">
        <v>314</v>
      </c>
      <c r="H53" s="7" t="n">
        <v>195</v>
      </c>
      <c r="I53" s="7" t="n">
        <v>457</v>
      </c>
      <c r="J53" s="2" t="n">
        <v>1</v>
      </c>
      <c r="K53" s="12" t="n">
        <v>0.108414239482201</v>
      </c>
      <c r="L53" s="12" t="n">
        <v>0.108414239482201</v>
      </c>
      <c r="M53" s="12" t="n">
        <v>0.20873786407767</v>
      </c>
      <c r="N53" s="12" t="n">
        <v>0.508090614886731</v>
      </c>
      <c r="O53" s="12" t="n">
        <v>0.315533980582524</v>
      </c>
      <c r="P53" s="12" t="n">
        <v>0.739482200647249</v>
      </c>
    </row>
    <row r="54" customFormat="false" ht="13.8" hidden="false" customHeight="false" outlineLevel="0" collapsed="false">
      <c r="A54" s="0" t="n">
        <v>19095</v>
      </c>
      <c r="B54" s="0" t="s">
        <v>61</v>
      </c>
      <c r="C54" s="7" t="n">
        <v>1024</v>
      </c>
      <c r="D54" s="7" t="n">
        <v>96</v>
      </c>
      <c r="E54" s="7" t="n">
        <v>55</v>
      </c>
      <c r="F54" s="7" t="n">
        <v>297</v>
      </c>
      <c r="G54" s="7" t="n">
        <v>556</v>
      </c>
      <c r="H54" s="7" t="n">
        <v>412</v>
      </c>
      <c r="I54" s="7" t="n">
        <v>677</v>
      </c>
      <c r="J54" s="2" t="n">
        <v>1</v>
      </c>
      <c r="K54" s="12" t="n">
        <v>0.09375</v>
      </c>
      <c r="L54" s="12" t="n">
        <v>0.0537109375</v>
      </c>
      <c r="M54" s="12" t="n">
        <v>0.2900390625</v>
      </c>
      <c r="N54" s="12" t="n">
        <v>0.54296875</v>
      </c>
      <c r="O54" s="12" t="n">
        <v>0.40234375</v>
      </c>
      <c r="P54" s="12" t="n">
        <v>0.6611328125</v>
      </c>
    </row>
    <row r="55" customFormat="false" ht="13.8" hidden="false" customHeight="false" outlineLevel="0" collapsed="false">
      <c r="A55" s="0" t="n">
        <v>19097</v>
      </c>
      <c r="B55" s="0" t="s">
        <v>62</v>
      </c>
      <c r="C55" s="7" t="n">
        <v>1336</v>
      </c>
      <c r="D55" s="7" t="n">
        <v>116</v>
      </c>
      <c r="E55" s="7" t="n">
        <v>65</v>
      </c>
      <c r="F55" s="7" t="n">
        <v>317</v>
      </c>
      <c r="G55" s="7" t="n">
        <v>783</v>
      </c>
      <c r="H55" s="7" t="n">
        <v>568</v>
      </c>
      <c r="I55" s="7" t="n">
        <v>829</v>
      </c>
      <c r="J55" s="2" t="n">
        <v>1</v>
      </c>
      <c r="K55" s="12" t="n">
        <v>0.0868263473053892</v>
      </c>
      <c r="L55" s="12" t="n">
        <v>0.0486526946107784</v>
      </c>
      <c r="M55" s="12" t="n">
        <v>0.237275449101796</v>
      </c>
      <c r="N55" s="12" t="n">
        <v>0.586077844311377</v>
      </c>
      <c r="O55" s="12" t="n">
        <v>0.425149700598802</v>
      </c>
      <c r="P55" s="12" t="n">
        <v>0.620508982035928</v>
      </c>
    </row>
    <row r="56" customFormat="false" ht="13.8" hidden="false" customHeight="false" outlineLevel="0" collapsed="false">
      <c r="A56" s="0" t="n">
        <v>19099</v>
      </c>
      <c r="B56" s="0" t="s">
        <v>63</v>
      </c>
      <c r="C56" s="7" t="n">
        <v>1212</v>
      </c>
      <c r="D56" s="7" t="n">
        <v>87</v>
      </c>
      <c r="E56" s="7" t="n">
        <v>82</v>
      </c>
      <c r="F56" s="7" t="n">
        <v>300</v>
      </c>
      <c r="G56" s="7" t="n">
        <v>645</v>
      </c>
      <c r="H56" s="7" t="n">
        <v>464</v>
      </c>
      <c r="I56" s="7" t="n">
        <v>833</v>
      </c>
      <c r="J56" s="2" t="n">
        <v>1</v>
      </c>
      <c r="K56" s="12" t="n">
        <v>0.0717821782178218</v>
      </c>
      <c r="L56" s="12" t="n">
        <v>0.0676567656765677</v>
      </c>
      <c r="M56" s="12" t="n">
        <v>0.247524752475248</v>
      </c>
      <c r="N56" s="12" t="n">
        <v>0.532178217821782</v>
      </c>
      <c r="O56" s="12" t="n">
        <v>0.382838283828383</v>
      </c>
      <c r="P56" s="12" t="n">
        <v>0.687293729372937</v>
      </c>
    </row>
    <row r="57" customFormat="false" ht="13.8" hidden="false" customHeight="false" outlineLevel="0" collapsed="false">
      <c r="A57" s="0" t="n">
        <v>19101</v>
      </c>
      <c r="B57" s="0" t="s">
        <v>64</v>
      </c>
      <c r="C57" s="7" t="n">
        <v>808</v>
      </c>
      <c r="D57" s="7" t="n">
        <v>91</v>
      </c>
      <c r="E57" s="7" t="n">
        <v>49</v>
      </c>
      <c r="F57" s="7" t="n">
        <v>252</v>
      </c>
      <c r="G57" s="7" t="n">
        <v>485</v>
      </c>
      <c r="H57" s="7" t="n">
        <v>330</v>
      </c>
      <c r="I57" s="7" t="n">
        <v>493</v>
      </c>
      <c r="J57" s="2" t="n">
        <v>1</v>
      </c>
      <c r="K57" s="12" t="n">
        <v>0.112623762376238</v>
      </c>
      <c r="L57" s="12" t="n">
        <v>0.0606435643564356</v>
      </c>
      <c r="M57" s="12" t="n">
        <v>0.311881188118812</v>
      </c>
      <c r="N57" s="12" t="n">
        <v>0.600247524752475</v>
      </c>
      <c r="O57" s="12" t="n">
        <v>0.408415841584158</v>
      </c>
      <c r="P57" s="12" t="n">
        <v>0.610148514851485</v>
      </c>
    </row>
    <row r="58" customFormat="false" ht="13.8" hidden="false" customHeight="false" outlineLevel="0" collapsed="false">
      <c r="A58" s="0" t="n">
        <v>19103</v>
      </c>
      <c r="B58" s="0" t="s">
        <v>65</v>
      </c>
      <c r="C58" s="7" t="n">
        <v>1261</v>
      </c>
      <c r="D58" s="7" t="n">
        <v>133</v>
      </c>
      <c r="E58" s="7" t="n">
        <v>88</v>
      </c>
      <c r="F58" s="7" t="n">
        <v>329</v>
      </c>
      <c r="G58" s="7" t="n">
        <v>719</v>
      </c>
      <c r="H58" s="7" t="n">
        <v>497</v>
      </c>
      <c r="I58" s="7" t="n">
        <v>833</v>
      </c>
      <c r="J58" s="2" t="n">
        <v>1</v>
      </c>
      <c r="K58" s="12" t="n">
        <v>0.105471847739889</v>
      </c>
      <c r="L58" s="12" t="n">
        <v>0.0697858842188739</v>
      </c>
      <c r="M58" s="12" t="n">
        <v>0.260904044409199</v>
      </c>
      <c r="N58" s="12" t="n">
        <v>0.570182394924663</v>
      </c>
      <c r="O58" s="12" t="n">
        <v>0.394131641554322</v>
      </c>
      <c r="P58" s="12" t="n">
        <v>0.660586835844568</v>
      </c>
    </row>
    <row r="59" customFormat="false" ht="13.8" hidden="false" customHeight="false" outlineLevel="0" collapsed="false">
      <c r="A59" s="0" t="n">
        <v>19105</v>
      </c>
      <c r="B59" s="0" t="s">
        <v>66</v>
      </c>
      <c r="C59" s="7" t="n">
        <v>1024</v>
      </c>
      <c r="D59" s="7" t="n">
        <v>57</v>
      </c>
      <c r="E59" s="7" t="n">
        <v>61</v>
      </c>
      <c r="F59" s="7" t="n">
        <v>239</v>
      </c>
      <c r="G59" s="7" t="n">
        <v>531</v>
      </c>
      <c r="H59" s="7" t="n">
        <v>362</v>
      </c>
      <c r="I59" s="7" t="n">
        <v>712</v>
      </c>
      <c r="J59" s="2" t="n">
        <v>1</v>
      </c>
      <c r="K59" s="12" t="n">
        <v>0.0556640625</v>
      </c>
      <c r="L59" s="12" t="n">
        <v>0.0595703125</v>
      </c>
      <c r="M59" s="12" t="n">
        <v>0.2333984375</v>
      </c>
      <c r="N59" s="12" t="n">
        <v>0.5185546875</v>
      </c>
      <c r="O59" s="12" t="n">
        <v>0.353515625</v>
      </c>
      <c r="P59" s="12" t="n">
        <v>0.6953125</v>
      </c>
    </row>
    <row r="60" customFormat="false" ht="13.8" hidden="false" customHeight="false" outlineLevel="0" collapsed="false">
      <c r="A60" s="0" t="n">
        <v>19107</v>
      </c>
      <c r="B60" s="0" t="s">
        <v>67</v>
      </c>
      <c r="C60" s="7" t="n">
        <v>1093</v>
      </c>
      <c r="D60" s="7" t="n">
        <v>108</v>
      </c>
      <c r="E60" s="7" t="n">
        <v>75</v>
      </c>
      <c r="F60" s="7" t="n">
        <v>339</v>
      </c>
      <c r="G60" s="7" t="n">
        <v>601</v>
      </c>
      <c r="H60" s="7" t="n">
        <v>417</v>
      </c>
      <c r="I60" s="7" t="n">
        <v>756</v>
      </c>
      <c r="J60" s="2" t="n">
        <v>1</v>
      </c>
      <c r="K60" s="12" t="n">
        <v>0.0988106129917658</v>
      </c>
      <c r="L60" s="12" t="n">
        <v>0.0686184812442818</v>
      </c>
      <c r="M60" s="12" t="n">
        <v>0.310155535224154</v>
      </c>
      <c r="N60" s="12" t="n">
        <v>0.549862763037512</v>
      </c>
      <c r="O60" s="12" t="n">
        <v>0.381518755718207</v>
      </c>
      <c r="P60" s="12" t="n">
        <v>0.69167429094236</v>
      </c>
    </row>
    <row r="61" customFormat="false" ht="13.8" hidden="false" customHeight="false" outlineLevel="0" collapsed="false">
      <c r="A61" s="0" t="n">
        <v>19109</v>
      </c>
      <c r="B61" s="0" t="s">
        <v>68</v>
      </c>
      <c r="C61" s="7" t="n">
        <v>1340</v>
      </c>
      <c r="D61" s="7" t="n">
        <v>59</v>
      </c>
      <c r="E61" s="7" t="n">
        <v>100</v>
      </c>
      <c r="F61" s="7" t="n">
        <v>374</v>
      </c>
      <c r="G61" s="7" t="n">
        <v>710</v>
      </c>
      <c r="H61" s="7" t="n">
        <v>344</v>
      </c>
      <c r="I61" s="7" t="n">
        <v>1016</v>
      </c>
      <c r="J61" s="2" t="n">
        <v>1</v>
      </c>
      <c r="K61" s="12" t="n">
        <v>0.0440298507462687</v>
      </c>
      <c r="L61" s="12" t="n">
        <v>0.0746268656716418</v>
      </c>
      <c r="M61" s="12" t="n">
        <v>0.27910447761194</v>
      </c>
      <c r="N61" s="12" t="n">
        <v>0.529850746268657</v>
      </c>
      <c r="O61" s="12" t="n">
        <v>0.256716417910448</v>
      </c>
      <c r="P61" s="12" t="n">
        <v>0.758208955223881</v>
      </c>
    </row>
    <row r="62" customFormat="false" ht="13.8" hidden="false" customHeight="false" outlineLevel="0" collapsed="false">
      <c r="A62" s="0" t="n">
        <v>19111</v>
      </c>
      <c r="B62" s="0" t="s">
        <v>69</v>
      </c>
      <c r="C62" s="7" t="n">
        <v>945</v>
      </c>
      <c r="D62" s="7" t="n">
        <v>75</v>
      </c>
      <c r="E62" s="7" t="n">
        <v>42</v>
      </c>
      <c r="F62" s="7" t="n">
        <v>249</v>
      </c>
      <c r="G62" s="7" t="n">
        <v>515</v>
      </c>
      <c r="H62" s="7" t="n">
        <v>370</v>
      </c>
      <c r="I62" s="7" t="n">
        <v>570</v>
      </c>
      <c r="J62" s="2" t="n">
        <v>1</v>
      </c>
      <c r="K62" s="12" t="n">
        <v>0.0793650793650794</v>
      </c>
      <c r="L62" s="12" t="n">
        <v>0.0444444444444444</v>
      </c>
      <c r="M62" s="12" t="n">
        <v>0.263492063492064</v>
      </c>
      <c r="N62" s="12" t="n">
        <v>0.544973544973545</v>
      </c>
      <c r="O62" s="12" t="n">
        <v>0.391534391534392</v>
      </c>
      <c r="P62" s="12" t="n">
        <v>0.603174603174603</v>
      </c>
    </row>
    <row r="63" customFormat="false" ht="13.8" hidden="false" customHeight="false" outlineLevel="0" collapsed="false">
      <c r="A63" s="0" t="n">
        <v>19113</v>
      </c>
      <c r="B63" s="0" t="s">
        <v>70</v>
      </c>
      <c r="C63" s="7" t="n">
        <v>1445</v>
      </c>
      <c r="D63" s="7" t="n">
        <v>118</v>
      </c>
      <c r="E63" s="7" t="n">
        <v>73</v>
      </c>
      <c r="F63" s="7" t="n">
        <v>400</v>
      </c>
      <c r="G63" s="7" t="n">
        <v>783</v>
      </c>
      <c r="H63" s="7" t="n">
        <v>572</v>
      </c>
      <c r="I63" s="7" t="n">
        <v>890</v>
      </c>
      <c r="J63" s="2" t="n">
        <v>1</v>
      </c>
      <c r="K63" s="12" t="n">
        <v>0.0816608996539792</v>
      </c>
      <c r="L63" s="12" t="n">
        <v>0.0505190311418685</v>
      </c>
      <c r="M63" s="12" t="n">
        <v>0.27681660899654</v>
      </c>
      <c r="N63" s="12" t="n">
        <v>0.541868512110727</v>
      </c>
      <c r="O63" s="12" t="n">
        <v>0.395847750865052</v>
      </c>
      <c r="P63" s="12" t="n">
        <v>0.615916955017301</v>
      </c>
    </row>
    <row r="64" customFormat="false" ht="13.8" hidden="false" customHeight="false" outlineLevel="0" collapsed="false">
      <c r="A64" s="0" t="n">
        <v>19115</v>
      </c>
      <c r="B64" s="0" t="s">
        <v>71</v>
      </c>
      <c r="C64" s="7" t="n">
        <v>601</v>
      </c>
      <c r="D64" s="7" t="n">
        <v>46</v>
      </c>
      <c r="E64" s="7" t="n">
        <v>27</v>
      </c>
      <c r="F64" s="7" t="n">
        <v>140</v>
      </c>
      <c r="G64" s="7" t="n">
        <v>365</v>
      </c>
      <c r="H64" s="7" t="n">
        <v>251</v>
      </c>
      <c r="I64" s="7" t="n">
        <v>390</v>
      </c>
      <c r="J64" s="2" t="n">
        <v>1</v>
      </c>
      <c r="K64" s="12" t="n">
        <v>0.0765391014975042</v>
      </c>
      <c r="L64" s="12" t="n">
        <v>0.0449251247920133</v>
      </c>
      <c r="M64" s="12" t="n">
        <v>0.232945091514143</v>
      </c>
      <c r="N64" s="12" t="n">
        <v>0.607321131447587</v>
      </c>
      <c r="O64" s="12" t="n">
        <v>0.417637271214642</v>
      </c>
      <c r="P64" s="12" t="n">
        <v>0.64891846921797</v>
      </c>
    </row>
    <row r="65" customFormat="false" ht="13.8" hidden="false" customHeight="false" outlineLevel="0" collapsed="false">
      <c r="A65" s="0" t="n">
        <v>19117</v>
      </c>
      <c r="B65" s="0" t="s">
        <v>72</v>
      </c>
      <c r="C65" s="7" t="n">
        <v>747</v>
      </c>
      <c r="D65" s="7" t="n">
        <v>65</v>
      </c>
      <c r="E65" s="7" t="n">
        <v>55</v>
      </c>
      <c r="F65" s="7" t="n">
        <v>232</v>
      </c>
      <c r="G65" s="7" t="n">
        <v>440</v>
      </c>
      <c r="H65" s="7" t="n">
        <v>336</v>
      </c>
      <c r="I65" s="7" t="n">
        <v>406</v>
      </c>
      <c r="J65" s="2" t="n">
        <v>1</v>
      </c>
      <c r="K65" s="12" t="n">
        <v>0.0870147255689424</v>
      </c>
      <c r="L65" s="12" t="n">
        <v>0.0736278447121821</v>
      </c>
      <c r="M65" s="12" t="n">
        <v>0.310575635876841</v>
      </c>
      <c r="N65" s="12" t="n">
        <v>0.589022757697457</v>
      </c>
      <c r="O65" s="12" t="n">
        <v>0.449799196787149</v>
      </c>
      <c r="P65" s="12" t="n">
        <v>0.543507362784471</v>
      </c>
    </row>
    <row r="66" customFormat="false" ht="13.8" hidden="false" customHeight="false" outlineLevel="0" collapsed="false">
      <c r="A66" s="0" t="n">
        <v>19119</v>
      </c>
      <c r="B66" s="0" t="s">
        <v>73</v>
      </c>
      <c r="C66" s="7" t="n">
        <v>1045</v>
      </c>
      <c r="D66" s="7" t="n">
        <v>26</v>
      </c>
      <c r="E66" s="7" t="n">
        <v>137</v>
      </c>
      <c r="F66" s="7" t="n">
        <v>164</v>
      </c>
      <c r="G66" s="7" t="n">
        <v>580</v>
      </c>
      <c r="H66" s="7" t="n">
        <v>361</v>
      </c>
      <c r="I66" s="7" t="n">
        <v>800</v>
      </c>
      <c r="J66" s="2" t="n">
        <v>1</v>
      </c>
      <c r="K66" s="12" t="n">
        <v>0.0248803827751196</v>
      </c>
      <c r="L66" s="12" t="n">
        <v>0.1311004784689</v>
      </c>
      <c r="M66" s="12" t="n">
        <v>0.156937799043062</v>
      </c>
      <c r="N66" s="12" t="n">
        <v>0.555023923444976</v>
      </c>
      <c r="O66" s="12" t="n">
        <v>0.345454545454545</v>
      </c>
      <c r="P66" s="12" t="n">
        <v>0.76555023923445</v>
      </c>
    </row>
    <row r="67" customFormat="false" ht="13.8" hidden="false" customHeight="false" outlineLevel="0" collapsed="false">
      <c r="A67" s="0" t="n">
        <v>19121</v>
      </c>
      <c r="B67" s="0" t="s">
        <v>74</v>
      </c>
      <c r="C67" s="7" t="n">
        <v>990</v>
      </c>
      <c r="D67" s="7" t="n">
        <v>67</v>
      </c>
      <c r="E67" s="7" t="n">
        <v>51</v>
      </c>
      <c r="F67" s="7" t="n">
        <v>262</v>
      </c>
      <c r="G67" s="7" t="n">
        <v>612</v>
      </c>
      <c r="H67" s="7" t="n">
        <v>449</v>
      </c>
      <c r="I67" s="7" t="n">
        <v>570</v>
      </c>
      <c r="J67" s="2" t="n">
        <v>1</v>
      </c>
      <c r="K67" s="12" t="n">
        <v>0.0676767676767677</v>
      </c>
      <c r="L67" s="12" t="n">
        <v>0.0515151515151515</v>
      </c>
      <c r="M67" s="12" t="n">
        <v>0.264646464646465</v>
      </c>
      <c r="N67" s="12" t="n">
        <v>0.618181818181818</v>
      </c>
      <c r="O67" s="12" t="n">
        <v>0.453535353535354</v>
      </c>
      <c r="P67" s="12" t="n">
        <v>0.575757575757576</v>
      </c>
    </row>
    <row r="68" customFormat="false" ht="13.8" hidden="false" customHeight="false" outlineLevel="0" collapsed="false">
      <c r="A68" s="0" t="n">
        <v>19123</v>
      </c>
      <c r="B68" s="0" t="s">
        <v>75</v>
      </c>
      <c r="C68" s="7" t="n">
        <v>1043</v>
      </c>
      <c r="D68" s="7" t="n">
        <v>70</v>
      </c>
      <c r="E68" s="7" t="n">
        <v>59</v>
      </c>
      <c r="F68" s="7" t="n">
        <v>283</v>
      </c>
      <c r="G68" s="7" t="n">
        <v>542</v>
      </c>
      <c r="H68" s="7" t="n">
        <v>394</v>
      </c>
      <c r="I68" s="7" t="n">
        <v>721</v>
      </c>
      <c r="J68" s="2" t="n">
        <v>1</v>
      </c>
      <c r="K68" s="12" t="n">
        <v>0.0671140939597315</v>
      </c>
      <c r="L68" s="12" t="n">
        <v>0.0565675934803452</v>
      </c>
      <c r="M68" s="12" t="n">
        <v>0.271332694151486</v>
      </c>
      <c r="N68" s="12" t="n">
        <v>0.519654841802493</v>
      </c>
      <c r="O68" s="12" t="n">
        <v>0.377756471716203</v>
      </c>
      <c r="P68" s="12" t="n">
        <v>0.691275167785235</v>
      </c>
    </row>
    <row r="69" customFormat="false" ht="13.8" hidden="false" customHeight="false" outlineLevel="0" collapsed="false">
      <c r="A69" s="0" t="n">
        <v>19125</v>
      </c>
      <c r="B69" s="0" t="s">
        <v>76</v>
      </c>
      <c r="C69" s="7" t="n">
        <v>1051</v>
      </c>
      <c r="D69" s="7" t="n">
        <v>88</v>
      </c>
      <c r="E69" s="7" t="n">
        <v>53</v>
      </c>
      <c r="F69" s="7" t="n">
        <v>336</v>
      </c>
      <c r="G69" s="7" t="n">
        <v>604</v>
      </c>
      <c r="H69" s="7" t="n">
        <v>423</v>
      </c>
      <c r="I69" s="7" t="n">
        <v>629</v>
      </c>
      <c r="J69" s="2" t="n">
        <v>1</v>
      </c>
      <c r="K69" s="12" t="n">
        <v>0.0837297811607992</v>
      </c>
      <c r="L69" s="12" t="n">
        <v>0.0504281636536632</v>
      </c>
      <c r="M69" s="12" t="n">
        <v>0.319695528068506</v>
      </c>
      <c r="N69" s="12" t="n">
        <v>0.574690770694577</v>
      </c>
      <c r="O69" s="12" t="n">
        <v>0.402473834443387</v>
      </c>
      <c r="P69" s="12" t="n">
        <v>0.598477640342531</v>
      </c>
    </row>
    <row r="70" customFormat="false" ht="13.8" hidden="false" customHeight="false" outlineLevel="0" collapsed="false">
      <c r="A70" s="0" t="n">
        <v>19127</v>
      </c>
      <c r="B70" s="0" t="s">
        <v>77</v>
      </c>
      <c r="C70" s="7" t="n">
        <v>848</v>
      </c>
      <c r="D70" s="7" t="n">
        <v>85</v>
      </c>
      <c r="E70" s="7" t="n">
        <v>37</v>
      </c>
      <c r="F70" s="7" t="n">
        <v>237</v>
      </c>
      <c r="G70" s="7" t="n">
        <v>399</v>
      </c>
      <c r="H70" s="7" t="n">
        <v>269</v>
      </c>
      <c r="I70" s="7" t="n">
        <v>576</v>
      </c>
      <c r="J70" s="2" t="n">
        <v>1</v>
      </c>
      <c r="K70" s="12" t="n">
        <v>0.100235849056604</v>
      </c>
      <c r="L70" s="12" t="n">
        <v>0.0436320754716981</v>
      </c>
      <c r="M70" s="12" t="n">
        <v>0.279481132075472</v>
      </c>
      <c r="N70" s="12" t="n">
        <v>0.470518867924528</v>
      </c>
      <c r="O70" s="12" t="n">
        <v>0.317216981132075</v>
      </c>
      <c r="P70" s="12" t="n">
        <v>0.679245283018868</v>
      </c>
    </row>
    <row r="71" customFormat="false" ht="13.8" hidden="false" customHeight="false" outlineLevel="0" collapsed="false">
      <c r="A71" s="0" t="n">
        <v>19129</v>
      </c>
      <c r="B71" s="0" t="s">
        <v>78</v>
      </c>
      <c r="C71" s="7" t="n">
        <v>462</v>
      </c>
      <c r="D71" s="7" t="n">
        <v>40</v>
      </c>
      <c r="E71" s="7" t="n">
        <v>23</v>
      </c>
      <c r="F71" s="7" t="n">
        <v>102</v>
      </c>
      <c r="G71" s="7" t="n">
        <v>222</v>
      </c>
      <c r="H71" s="7" t="n">
        <v>157</v>
      </c>
      <c r="I71" s="7" t="n">
        <v>313</v>
      </c>
      <c r="J71" s="2" t="n">
        <v>1</v>
      </c>
      <c r="K71" s="12" t="n">
        <v>0.0865800865800866</v>
      </c>
      <c r="L71" s="12" t="n">
        <v>0.0497835497835498</v>
      </c>
      <c r="M71" s="12" t="n">
        <v>0.220779220779221</v>
      </c>
      <c r="N71" s="12" t="n">
        <v>0.480519480519481</v>
      </c>
      <c r="O71" s="12" t="n">
        <v>0.33982683982684</v>
      </c>
      <c r="P71" s="12" t="n">
        <v>0.677489177489178</v>
      </c>
    </row>
    <row r="72" customFormat="false" ht="13.8" hidden="false" customHeight="false" outlineLevel="0" collapsed="false">
      <c r="A72" s="0" t="n">
        <v>19131</v>
      </c>
      <c r="B72" s="0" t="s">
        <v>79</v>
      </c>
      <c r="C72" s="7" t="n">
        <v>828</v>
      </c>
      <c r="D72" s="7" t="n">
        <v>29</v>
      </c>
      <c r="E72" s="7" t="n">
        <v>87</v>
      </c>
      <c r="F72" s="7" t="n">
        <v>153</v>
      </c>
      <c r="G72" s="7" t="n">
        <v>432</v>
      </c>
      <c r="H72" s="7" t="n">
        <v>276</v>
      </c>
      <c r="I72" s="7" t="n">
        <v>589</v>
      </c>
      <c r="J72" s="2" t="n">
        <v>1</v>
      </c>
      <c r="K72" s="12" t="n">
        <v>0.035024154589372</v>
      </c>
      <c r="L72" s="12" t="n">
        <v>0.105072463768116</v>
      </c>
      <c r="M72" s="12" t="n">
        <v>0.184782608695652</v>
      </c>
      <c r="N72" s="12" t="n">
        <v>0.521739130434783</v>
      </c>
      <c r="O72" s="12" t="n">
        <v>0.333333333333333</v>
      </c>
      <c r="P72" s="12" t="n">
        <v>0.711352657004831</v>
      </c>
    </row>
    <row r="73" customFormat="false" ht="13.8" hidden="false" customHeight="false" outlineLevel="0" collapsed="false">
      <c r="A73" s="0" t="n">
        <v>19133</v>
      </c>
      <c r="B73" s="0" t="s">
        <v>80</v>
      </c>
      <c r="C73" s="7" t="n">
        <v>625</v>
      </c>
      <c r="D73" s="7" t="n">
        <v>19</v>
      </c>
      <c r="E73" s="7" t="n">
        <v>47</v>
      </c>
      <c r="F73" s="7" t="n">
        <v>173</v>
      </c>
      <c r="G73" s="7" t="n">
        <v>297</v>
      </c>
      <c r="H73" s="7" t="n">
        <v>169</v>
      </c>
      <c r="I73" s="7" t="n">
        <v>500</v>
      </c>
      <c r="J73" s="2" t="n">
        <v>1</v>
      </c>
      <c r="K73" s="12" t="n">
        <v>0.0304</v>
      </c>
      <c r="L73" s="12" t="n">
        <v>0.0752</v>
      </c>
      <c r="M73" s="12" t="n">
        <v>0.2768</v>
      </c>
      <c r="N73" s="12" t="n">
        <v>0.4752</v>
      </c>
      <c r="O73" s="12" t="n">
        <v>0.2704</v>
      </c>
      <c r="P73" s="12" t="n">
        <v>0.8</v>
      </c>
    </row>
    <row r="74" customFormat="false" ht="13.8" hidden="false" customHeight="false" outlineLevel="0" collapsed="false">
      <c r="A74" s="0" t="n">
        <v>19135</v>
      </c>
      <c r="B74" s="0" t="s">
        <v>81</v>
      </c>
      <c r="C74" s="7" t="n">
        <v>714</v>
      </c>
      <c r="D74" s="7" t="n">
        <v>79</v>
      </c>
      <c r="E74" s="7" t="n">
        <v>48</v>
      </c>
      <c r="F74" s="7" t="n">
        <v>220</v>
      </c>
      <c r="G74" s="7" t="n">
        <v>399</v>
      </c>
      <c r="H74" s="7" t="n">
        <v>302</v>
      </c>
      <c r="I74" s="7" t="n">
        <v>437</v>
      </c>
      <c r="J74" s="2" t="n">
        <v>1</v>
      </c>
      <c r="K74" s="12" t="n">
        <v>0.110644257703081</v>
      </c>
      <c r="L74" s="12" t="n">
        <v>0.0672268907563025</v>
      </c>
      <c r="M74" s="12" t="n">
        <v>0.30812324929972</v>
      </c>
      <c r="N74" s="12" t="n">
        <v>0.558823529411765</v>
      </c>
      <c r="O74" s="12" t="n">
        <v>0.42296918767507</v>
      </c>
      <c r="P74" s="12" t="n">
        <v>0.612044817927171</v>
      </c>
    </row>
    <row r="75" customFormat="false" ht="13.8" hidden="false" customHeight="false" outlineLevel="0" collapsed="false">
      <c r="A75" s="0" t="n">
        <v>19137</v>
      </c>
      <c r="B75" s="0" t="s">
        <v>82</v>
      </c>
      <c r="C75" s="7" t="n">
        <v>583</v>
      </c>
      <c r="D75" s="7" t="n">
        <v>32</v>
      </c>
      <c r="E75" s="7" t="n">
        <v>24</v>
      </c>
      <c r="F75" s="7" t="n">
        <v>158</v>
      </c>
      <c r="G75" s="7" t="n">
        <v>308</v>
      </c>
      <c r="H75" s="7" t="n">
        <v>223</v>
      </c>
      <c r="I75" s="7" t="n">
        <v>382</v>
      </c>
      <c r="J75" s="2" t="n">
        <v>1</v>
      </c>
      <c r="K75" s="12" t="n">
        <v>0.0548885077186964</v>
      </c>
      <c r="L75" s="12" t="n">
        <v>0.0411663807890223</v>
      </c>
      <c r="M75" s="12" t="n">
        <v>0.271012006861063</v>
      </c>
      <c r="N75" s="12" t="n">
        <v>0.528301886792453</v>
      </c>
      <c r="O75" s="12" t="n">
        <v>0.382504288164666</v>
      </c>
      <c r="P75" s="12" t="n">
        <v>0.655231560891938</v>
      </c>
    </row>
    <row r="76" customFormat="false" ht="13.8" hidden="false" customHeight="false" outlineLevel="0" collapsed="false">
      <c r="A76" s="0" t="n">
        <v>19139</v>
      </c>
      <c r="B76" s="0" t="s">
        <v>83</v>
      </c>
      <c r="C76" s="7" t="n">
        <v>816</v>
      </c>
      <c r="D76" s="7" t="n">
        <v>75</v>
      </c>
      <c r="E76" s="7" t="n">
        <v>41</v>
      </c>
      <c r="F76" s="7" t="n">
        <v>185</v>
      </c>
      <c r="G76" s="7" t="n">
        <v>446</v>
      </c>
      <c r="H76" s="7" t="n">
        <v>322</v>
      </c>
      <c r="I76" s="7" t="n">
        <v>526</v>
      </c>
      <c r="J76" s="2" t="n">
        <v>1</v>
      </c>
      <c r="K76" s="12" t="n">
        <v>0.0919117647058824</v>
      </c>
      <c r="L76" s="12" t="n">
        <v>0.0502450980392157</v>
      </c>
      <c r="M76" s="12" t="n">
        <v>0.22671568627451</v>
      </c>
      <c r="N76" s="12" t="n">
        <v>0.54656862745098</v>
      </c>
      <c r="O76" s="12" t="n">
        <v>0.394607843137255</v>
      </c>
      <c r="P76" s="12" t="n">
        <v>0.644607843137255</v>
      </c>
    </row>
    <row r="77" customFormat="false" ht="13.8" hidden="false" customHeight="false" outlineLevel="0" collapsed="false">
      <c r="A77" s="0" t="n">
        <v>19141</v>
      </c>
      <c r="B77" s="0" t="s">
        <v>84</v>
      </c>
      <c r="C77" s="7" t="n">
        <v>993</v>
      </c>
      <c r="D77" s="7" t="n">
        <v>34</v>
      </c>
      <c r="E77" s="7" t="n">
        <v>84</v>
      </c>
      <c r="F77" s="7" t="n">
        <v>212</v>
      </c>
      <c r="G77" s="7" t="n">
        <v>532</v>
      </c>
      <c r="H77" s="7" t="n">
        <v>313</v>
      </c>
      <c r="I77" s="7" t="n">
        <v>770</v>
      </c>
      <c r="J77" s="2" t="n">
        <v>1</v>
      </c>
      <c r="K77" s="12" t="n">
        <v>0.0342396777442095</v>
      </c>
      <c r="L77" s="12" t="n">
        <v>0.0845921450151057</v>
      </c>
      <c r="M77" s="12" t="n">
        <v>0.2134944612286</v>
      </c>
      <c r="N77" s="12" t="n">
        <v>0.535750251762336</v>
      </c>
      <c r="O77" s="12" t="n">
        <v>0.315206445115811</v>
      </c>
      <c r="P77" s="12" t="n">
        <v>0.775427995971803</v>
      </c>
    </row>
    <row r="78" customFormat="false" ht="13.8" hidden="false" customHeight="false" outlineLevel="0" collapsed="false">
      <c r="A78" s="0" t="n">
        <v>19143</v>
      </c>
      <c r="B78" s="0" t="s">
        <v>85</v>
      </c>
      <c r="C78" s="7" t="n">
        <v>636</v>
      </c>
      <c r="D78" s="7" t="n">
        <v>41</v>
      </c>
      <c r="E78" s="7" t="n">
        <v>51</v>
      </c>
      <c r="F78" s="7" t="n">
        <v>150</v>
      </c>
      <c r="G78" s="7" t="n">
        <v>328</v>
      </c>
      <c r="H78" s="7" t="n">
        <v>167</v>
      </c>
      <c r="I78" s="7" t="n">
        <v>512</v>
      </c>
      <c r="J78" s="2" t="n">
        <v>1</v>
      </c>
      <c r="K78" s="12" t="n">
        <v>0.0644654088050315</v>
      </c>
      <c r="L78" s="12" t="n">
        <v>0.080188679245283</v>
      </c>
      <c r="M78" s="12" t="n">
        <v>0.235849056603774</v>
      </c>
      <c r="N78" s="12" t="n">
        <v>0.515723270440252</v>
      </c>
      <c r="O78" s="12" t="n">
        <v>0.262578616352201</v>
      </c>
      <c r="P78" s="12" t="n">
        <v>0.805031446540881</v>
      </c>
    </row>
    <row r="79" customFormat="false" ht="13.8" hidden="false" customHeight="false" outlineLevel="0" collapsed="false">
      <c r="A79" s="0" t="n">
        <v>19145</v>
      </c>
      <c r="B79" s="0" t="s">
        <v>86</v>
      </c>
      <c r="C79" s="7" t="n">
        <v>873</v>
      </c>
      <c r="D79" s="7" t="n">
        <v>67</v>
      </c>
      <c r="E79" s="7" t="n">
        <v>49</v>
      </c>
      <c r="F79" s="7" t="n">
        <v>254</v>
      </c>
      <c r="G79" s="7" t="n">
        <v>473</v>
      </c>
      <c r="H79" s="7" t="n">
        <v>318</v>
      </c>
      <c r="I79" s="7" t="n">
        <v>551</v>
      </c>
      <c r="J79" s="2" t="n">
        <v>1</v>
      </c>
      <c r="K79" s="12" t="n">
        <v>0.0767468499427262</v>
      </c>
      <c r="L79" s="12" t="n">
        <v>0.0561282932416953</v>
      </c>
      <c r="M79" s="12" t="n">
        <v>0.290950744558992</v>
      </c>
      <c r="N79" s="12" t="n">
        <v>0.541809851088202</v>
      </c>
      <c r="O79" s="12" t="n">
        <v>0.36426116838488</v>
      </c>
      <c r="P79" s="12" t="n">
        <v>0.631156930126002</v>
      </c>
    </row>
    <row r="80" customFormat="false" ht="13.8" hidden="false" customHeight="false" outlineLevel="0" collapsed="false">
      <c r="A80" s="0" t="n">
        <v>19147</v>
      </c>
      <c r="B80" s="0" t="s">
        <v>87</v>
      </c>
      <c r="C80" s="7" t="n">
        <v>783</v>
      </c>
      <c r="D80" s="7" t="n">
        <v>90</v>
      </c>
      <c r="E80" s="7" t="n">
        <v>61</v>
      </c>
      <c r="F80" s="7" t="n">
        <v>237</v>
      </c>
      <c r="G80" s="7" t="n">
        <v>350</v>
      </c>
      <c r="H80" s="7" t="n">
        <v>208</v>
      </c>
      <c r="I80" s="7" t="n">
        <v>627</v>
      </c>
      <c r="J80" s="2" t="n">
        <v>1</v>
      </c>
      <c r="K80" s="12" t="n">
        <v>0.114942528735632</v>
      </c>
      <c r="L80" s="12" t="n">
        <v>0.0779054916985952</v>
      </c>
      <c r="M80" s="12" t="n">
        <v>0.302681992337165</v>
      </c>
      <c r="N80" s="12" t="n">
        <v>0.446998722860792</v>
      </c>
      <c r="O80" s="12" t="n">
        <v>0.265644955300128</v>
      </c>
      <c r="P80" s="12" t="n">
        <v>0.800766283524904</v>
      </c>
    </row>
    <row r="81" customFormat="false" ht="13.8" hidden="false" customHeight="false" outlineLevel="0" collapsed="false">
      <c r="A81" s="0" t="n">
        <v>19149</v>
      </c>
      <c r="B81" s="0" t="s">
        <v>88</v>
      </c>
      <c r="C81" s="7" t="n">
        <v>1339</v>
      </c>
      <c r="D81" s="7" t="n">
        <v>51</v>
      </c>
      <c r="E81" s="7" t="n">
        <v>104</v>
      </c>
      <c r="F81" s="7" t="n">
        <v>249</v>
      </c>
      <c r="G81" s="7" t="n">
        <v>739</v>
      </c>
      <c r="H81" s="7" t="n">
        <v>478</v>
      </c>
      <c r="I81" s="7" t="n">
        <v>1028</v>
      </c>
      <c r="J81" s="2" t="n">
        <v>1</v>
      </c>
      <c r="K81" s="12" t="n">
        <v>0.0380881254667662</v>
      </c>
      <c r="L81" s="12" t="n">
        <v>0.0776699029126214</v>
      </c>
      <c r="M81" s="12" t="n">
        <v>0.185959671396565</v>
      </c>
      <c r="N81" s="12" t="n">
        <v>0.551904406273338</v>
      </c>
      <c r="O81" s="12" t="n">
        <v>0.356982823002241</v>
      </c>
      <c r="P81" s="12" t="n">
        <v>0.76773711725168</v>
      </c>
    </row>
    <row r="82" customFormat="false" ht="13.8" hidden="false" customHeight="false" outlineLevel="0" collapsed="false">
      <c r="A82" s="0" t="n">
        <v>19151</v>
      </c>
      <c r="B82" s="0" t="s">
        <v>89</v>
      </c>
      <c r="C82" s="7" t="n">
        <v>730</v>
      </c>
      <c r="D82" s="7" t="n">
        <v>23</v>
      </c>
      <c r="E82" s="7" t="n">
        <v>44</v>
      </c>
      <c r="F82" s="7" t="n">
        <v>185</v>
      </c>
      <c r="G82" s="7" t="n">
        <v>368</v>
      </c>
      <c r="H82" s="7" t="n">
        <v>188</v>
      </c>
      <c r="I82" s="7" t="n">
        <v>592</v>
      </c>
      <c r="J82" s="2" t="n">
        <v>1</v>
      </c>
      <c r="K82" s="12" t="n">
        <v>0.0315068493150685</v>
      </c>
      <c r="L82" s="12" t="n">
        <v>0.0602739726027397</v>
      </c>
      <c r="M82" s="12" t="n">
        <v>0.253424657534247</v>
      </c>
      <c r="N82" s="12" t="n">
        <v>0.504109589041096</v>
      </c>
      <c r="O82" s="12" t="n">
        <v>0.257534246575342</v>
      </c>
      <c r="P82" s="12" t="n">
        <v>0.810958904109589</v>
      </c>
    </row>
    <row r="83" customFormat="false" ht="13.8" hidden="false" customHeight="false" outlineLevel="0" collapsed="false">
      <c r="A83" s="0" t="n">
        <v>19153</v>
      </c>
      <c r="B83" s="0" t="s">
        <v>90</v>
      </c>
      <c r="C83" s="7" t="n">
        <v>764</v>
      </c>
      <c r="D83" s="7" t="n">
        <v>75</v>
      </c>
      <c r="E83" s="7" t="n">
        <v>23</v>
      </c>
      <c r="F83" s="7" t="n">
        <v>218</v>
      </c>
      <c r="G83" s="7" t="n">
        <v>405</v>
      </c>
      <c r="H83" s="7" t="n">
        <v>301</v>
      </c>
      <c r="I83" s="7" t="n">
        <v>427</v>
      </c>
      <c r="J83" s="2" t="n">
        <v>1</v>
      </c>
      <c r="K83" s="12" t="n">
        <v>0.0981675392670157</v>
      </c>
      <c r="L83" s="12" t="n">
        <v>0.0301047120418848</v>
      </c>
      <c r="M83" s="12" t="n">
        <v>0.285340314136126</v>
      </c>
      <c r="N83" s="12" t="n">
        <v>0.530104712041885</v>
      </c>
      <c r="O83" s="12" t="n">
        <v>0.393979057591623</v>
      </c>
      <c r="P83" s="12" t="n">
        <v>0.55890052356021</v>
      </c>
    </row>
    <row r="84" customFormat="false" ht="13.8" hidden="false" customHeight="false" outlineLevel="0" collapsed="false">
      <c r="A84" s="0" t="n">
        <v>19155</v>
      </c>
      <c r="B84" s="0" t="s">
        <v>91</v>
      </c>
      <c r="C84" s="7" t="n">
        <v>1255</v>
      </c>
      <c r="D84" s="7" t="n">
        <v>71</v>
      </c>
      <c r="E84" s="7" t="n">
        <v>90</v>
      </c>
      <c r="F84" s="7" t="n">
        <v>316</v>
      </c>
      <c r="G84" s="7" t="n">
        <v>613</v>
      </c>
      <c r="H84" s="7" t="n">
        <v>398</v>
      </c>
      <c r="I84" s="7" t="n">
        <v>930</v>
      </c>
      <c r="J84" s="2" t="n">
        <v>1</v>
      </c>
      <c r="K84" s="12" t="n">
        <v>0.0565737051792829</v>
      </c>
      <c r="L84" s="12" t="n">
        <v>0.0717131474103586</v>
      </c>
      <c r="M84" s="12" t="n">
        <v>0.251792828685259</v>
      </c>
      <c r="N84" s="12" t="n">
        <v>0.488446215139442</v>
      </c>
      <c r="O84" s="12" t="n">
        <v>0.317131474103586</v>
      </c>
      <c r="P84" s="12" t="n">
        <v>0.741035856573705</v>
      </c>
    </row>
    <row r="85" customFormat="false" ht="13.8" hidden="false" customHeight="false" outlineLevel="0" collapsed="false">
      <c r="A85" s="0" t="n">
        <v>19157</v>
      </c>
      <c r="B85" s="0" t="s">
        <v>92</v>
      </c>
      <c r="C85" s="7" t="n">
        <v>925</v>
      </c>
      <c r="D85" s="7" t="n">
        <v>89</v>
      </c>
      <c r="E85" s="7" t="n">
        <v>54</v>
      </c>
      <c r="F85" s="7" t="n">
        <v>249</v>
      </c>
      <c r="G85" s="7" t="n">
        <v>497</v>
      </c>
      <c r="H85" s="7" t="n">
        <v>359</v>
      </c>
      <c r="I85" s="7" t="n">
        <v>641</v>
      </c>
      <c r="J85" s="2" t="n">
        <v>1</v>
      </c>
      <c r="K85" s="12" t="n">
        <v>0.0962162162162162</v>
      </c>
      <c r="L85" s="12" t="n">
        <v>0.0583783783783784</v>
      </c>
      <c r="M85" s="12" t="n">
        <v>0.269189189189189</v>
      </c>
      <c r="N85" s="12" t="n">
        <v>0.537297297297297</v>
      </c>
      <c r="O85" s="12" t="n">
        <v>0.388108108108108</v>
      </c>
      <c r="P85" s="12" t="n">
        <v>0.692972972972973</v>
      </c>
    </row>
    <row r="86" customFormat="false" ht="13.8" hidden="false" customHeight="false" outlineLevel="0" collapsed="false">
      <c r="A86" s="0" t="n">
        <v>19159</v>
      </c>
      <c r="B86" s="0" t="s">
        <v>93</v>
      </c>
      <c r="C86" s="7" t="n">
        <v>758</v>
      </c>
      <c r="D86" s="7" t="n">
        <v>100</v>
      </c>
      <c r="E86" s="7" t="n">
        <v>51</v>
      </c>
      <c r="F86" s="7" t="n">
        <v>248</v>
      </c>
      <c r="G86" s="7" t="n">
        <v>424</v>
      </c>
      <c r="H86" s="7" t="n">
        <v>318</v>
      </c>
      <c r="I86" s="7" t="n">
        <v>463</v>
      </c>
      <c r="J86" s="2" t="n">
        <v>1</v>
      </c>
      <c r="K86" s="12" t="n">
        <v>0.131926121372032</v>
      </c>
      <c r="L86" s="12" t="n">
        <v>0.0672823218997362</v>
      </c>
      <c r="M86" s="12" t="n">
        <v>0.327176781002639</v>
      </c>
      <c r="N86" s="12" t="n">
        <v>0.559366754617414</v>
      </c>
      <c r="O86" s="12" t="n">
        <v>0.419525065963061</v>
      </c>
      <c r="P86" s="12" t="n">
        <v>0.610817941952507</v>
      </c>
    </row>
    <row r="87" customFormat="false" ht="13.8" hidden="false" customHeight="false" outlineLevel="0" collapsed="false">
      <c r="A87" s="0" t="n">
        <v>19161</v>
      </c>
      <c r="B87" s="0" t="s">
        <v>94</v>
      </c>
      <c r="C87" s="7" t="n">
        <v>791</v>
      </c>
      <c r="D87" s="7" t="n">
        <v>36</v>
      </c>
      <c r="E87" s="7" t="n">
        <v>82</v>
      </c>
      <c r="F87" s="7" t="n">
        <v>156</v>
      </c>
      <c r="G87" s="7" t="n">
        <v>434</v>
      </c>
      <c r="H87" s="7" t="n">
        <v>265</v>
      </c>
      <c r="I87" s="7" t="n">
        <v>597</v>
      </c>
      <c r="J87" s="2" t="n">
        <v>1</v>
      </c>
      <c r="K87" s="12" t="n">
        <v>0.04551201011378</v>
      </c>
      <c r="L87" s="12" t="n">
        <v>0.103666245259166</v>
      </c>
      <c r="M87" s="12" t="n">
        <v>0.197218710493047</v>
      </c>
      <c r="N87" s="12" t="n">
        <v>0.548672566371681</v>
      </c>
      <c r="O87" s="12" t="n">
        <v>0.335018963337547</v>
      </c>
      <c r="P87" s="12" t="n">
        <v>0.754740834386852</v>
      </c>
    </row>
    <row r="88" customFormat="false" ht="13.8" hidden="false" customHeight="false" outlineLevel="0" collapsed="false">
      <c r="A88" s="0" t="n">
        <v>19163</v>
      </c>
      <c r="B88" s="0" t="s">
        <v>95</v>
      </c>
      <c r="C88" s="7" t="n">
        <v>750</v>
      </c>
      <c r="D88" s="7" t="n">
        <v>35</v>
      </c>
      <c r="E88" s="7" t="n">
        <v>49</v>
      </c>
      <c r="F88" s="7" t="n">
        <v>163</v>
      </c>
      <c r="G88" s="7" t="n">
        <v>421</v>
      </c>
      <c r="H88" s="7" t="n">
        <v>291</v>
      </c>
      <c r="I88" s="7" t="n">
        <v>517</v>
      </c>
      <c r="J88" s="2" t="n">
        <v>1</v>
      </c>
      <c r="K88" s="12" t="n">
        <v>0.0466666666666667</v>
      </c>
      <c r="L88" s="12" t="n">
        <v>0.0653333333333333</v>
      </c>
      <c r="M88" s="12" t="n">
        <v>0.217333333333333</v>
      </c>
      <c r="N88" s="12" t="n">
        <v>0.561333333333333</v>
      </c>
      <c r="O88" s="12" t="n">
        <v>0.388</v>
      </c>
      <c r="P88" s="12" t="n">
        <v>0.689333333333333</v>
      </c>
    </row>
    <row r="89" customFormat="false" ht="13.8" hidden="false" customHeight="false" outlineLevel="0" collapsed="false">
      <c r="A89" s="0" t="n">
        <v>19165</v>
      </c>
      <c r="B89" s="0" t="s">
        <v>96</v>
      </c>
      <c r="C89" s="7" t="n">
        <v>868</v>
      </c>
      <c r="D89" s="7" t="n">
        <v>23</v>
      </c>
      <c r="E89" s="7" t="n">
        <v>57</v>
      </c>
      <c r="F89" s="7" t="n">
        <v>177</v>
      </c>
      <c r="G89" s="7" t="n">
        <v>438</v>
      </c>
      <c r="H89" s="7" t="n">
        <v>262</v>
      </c>
      <c r="I89" s="7" t="n">
        <v>668</v>
      </c>
      <c r="J89" s="2" t="n">
        <v>1</v>
      </c>
      <c r="K89" s="12" t="n">
        <v>0.0264976958525346</v>
      </c>
      <c r="L89" s="12" t="n">
        <v>0.065668202764977</v>
      </c>
      <c r="M89" s="12" t="n">
        <v>0.203917050691244</v>
      </c>
      <c r="N89" s="12" t="n">
        <v>0.504608294930876</v>
      </c>
      <c r="O89" s="12" t="n">
        <v>0.30184331797235</v>
      </c>
      <c r="P89" s="12" t="n">
        <v>0.769585253456221</v>
      </c>
    </row>
    <row r="90" customFormat="false" ht="13.8" hidden="false" customHeight="false" outlineLevel="0" collapsed="false">
      <c r="A90" s="0" t="n">
        <v>19167</v>
      </c>
      <c r="B90" s="0" t="s">
        <v>97</v>
      </c>
      <c r="C90" s="7" t="n">
        <v>1673</v>
      </c>
      <c r="D90" s="7" t="n">
        <v>45</v>
      </c>
      <c r="E90" s="7" t="n">
        <v>166</v>
      </c>
      <c r="F90" s="7" t="n">
        <v>255</v>
      </c>
      <c r="G90" s="7" t="n">
        <v>965</v>
      </c>
      <c r="H90" s="7" t="n">
        <v>621</v>
      </c>
      <c r="I90" s="7" t="n">
        <v>1295</v>
      </c>
      <c r="J90" s="2" t="n">
        <v>1</v>
      </c>
      <c r="K90" s="12" t="n">
        <v>0.0268977884040646</v>
      </c>
      <c r="L90" s="12" t="n">
        <v>0.0992229527794381</v>
      </c>
      <c r="M90" s="12" t="n">
        <v>0.152420800956366</v>
      </c>
      <c r="N90" s="12" t="n">
        <v>0.576808129109384</v>
      </c>
      <c r="O90" s="12" t="n">
        <v>0.371189479976091</v>
      </c>
      <c r="P90" s="12" t="n">
        <v>0.774058577405858</v>
      </c>
    </row>
    <row r="91" customFormat="false" ht="13.8" hidden="false" customHeight="false" outlineLevel="0" collapsed="false">
      <c r="A91" s="0" t="n">
        <v>19169</v>
      </c>
      <c r="B91" s="0" t="s">
        <v>98</v>
      </c>
      <c r="C91" s="7" t="n">
        <v>977</v>
      </c>
      <c r="D91" s="7" t="n">
        <v>59</v>
      </c>
      <c r="E91" s="7" t="n">
        <v>61</v>
      </c>
      <c r="F91" s="7" t="n">
        <v>250</v>
      </c>
      <c r="G91" s="7" t="n">
        <v>534</v>
      </c>
      <c r="H91" s="7" t="n">
        <v>397</v>
      </c>
      <c r="I91" s="7" t="n">
        <v>627</v>
      </c>
      <c r="J91" s="2" t="n">
        <v>1</v>
      </c>
      <c r="K91" s="12" t="n">
        <v>0.060388945752303</v>
      </c>
      <c r="L91" s="12" t="n">
        <v>0.0624360286591607</v>
      </c>
      <c r="M91" s="12" t="n">
        <v>0.255885363357216</v>
      </c>
      <c r="N91" s="12" t="n">
        <v>0.546571136131013</v>
      </c>
      <c r="O91" s="12" t="n">
        <v>0.406345957011259</v>
      </c>
      <c r="P91" s="12" t="n">
        <v>0.641760491299898</v>
      </c>
    </row>
    <row r="92" customFormat="false" ht="13.8" hidden="false" customHeight="false" outlineLevel="0" collapsed="false">
      <c r="A92" s="0" t="n">
        <v>19171</v>
      </c>
      <c r="B92" s="0" t="s">
        <v>99</v>
      </c>
      <c r="C92" s="7" t="n">
        <v>1159</v>
      </c>
      <c r="D92" s="7" t="n">
        <v>99</v>
      </c>
      <c r="E92" s="7" t="n">
        <v>70</v>
      </c>
      <c r="F92" s="7" t="n">
        <v>268</v>
      </c>
      <c r="G92" s="7" t="n">
        <v>617</v>
      </c>
      <c r="H92" s="7" t="n">
        <v>448</v>
      </c>
      <c r="I92" s="7" t="n">
        <v>789</v>
      </c>
      <c r="J92" s="2" t="n">
        <v>1</v>
      </c>
      <c r="K92" s="12" t="n">
        <v>0.0854184641932701</v>
      </c>
      <c r="L92" s="12" t="n">
        <v>0.0603968938740293</v>
      </c>
      <c r="M92" s="12" t="n">
        <v>0.231233822260569</v>
      </c>
      <c r="N92" s="12" t="n">
        <v>0.532355478861087</v>
      </c>
      <c r="O92" s="12" t="n">
        <v>0.386540120793788</v>
      </c>
      <c r="P92" s="12" t="n">
        <v>0.680759275237274</v>
      </c>
    </row>
    <row r="93" customFormat="false" ht="13.8" hidden="false" customHeight="false" outlineLevel="0" collapsed="false">
      <c r="A93" s="0" t="n">
        <v>19173</v>
      </c>
      <c r="B93" s="0" t="s">
        <v>100</v>
      </c>
      <c r="C93" s="7" t="n">
        <v>794</v>
      </c>
      <c r="D93" s="7" t="n">
        <v>103</v>
      </c>
      <c r="E93" s="7" t="n">
        <v>39</v>
      </c>
      <c r="F93" s="7" t="n">
        <v>228</v>
      </c>
      <c r="G93" s="7" t="n">
        <v>433</v>
      </c>
      <c r="H93" s="7" t="n">
        <v>303</v>
      </c>
      <c r="I93" s="7" t="n">
        <v>490</v>
      </c>
      <c r="J93" s="2" t="n">
        <v>1</v>
      </c>
      <c r="K93" s="12" t="n">
        <v>0.129722921914358</v>
      </c>
      <c r="L93" s="12" t="n">
        <v>0.0491183879093199</v>
      </c>
      <c r="M93" s="12" t="n">
        <v>0.287153652392947</v>
      </c>
      <c r="N93" s="12" t="n">
        <v>0.545340050377834</v>
      </c>
      <c r="O93" s="12" t="n">
        <v>0.381612090680101</v>
      </c>
      <c r="P93" s="12" t="n">
        <v>0.617128463476071</v>
      </c>
    </row>
    <row r="94" customFormat="false" ht="13.8" hidden="false" customHeight="false" outlineLevel="0" collapsed="false">
      <c r="A94" s="0" t="n">
        <v>19175</v>
      </c>
      <c r="B94" s="0" t="s">
        <v>101</v>
      </c>
      <c r="C94" s="7" t="n">
        <v>698</v>
      </c>
      <c r="D94" s="7" t="n">
        <v>64</v>
      </c>
      <c r="E94" s="7" t="n">
        <v>55</v>
      </c>
      <c r="F94" s="7" t="n">
        <v>184</v>
      </c>
      <c r="G94" s="7" t="n">
        <v>395</v>
      </c>
      <c r="H94" s="7" t="n">
        <v>245</v>
      </c>
      <c r="I94" s="7" t="n">
        <v>439</v>
      </c>
      <c r="J94" s="2" t="n">
        <v>1</v>
      </c>
      <c r="K94" s="12" t="n">
        <v>0.0916905444126075</v>
      </c>
      <c r="L94" s="12" t="n">
        <v>0.0787965616045845</v>
      </c>
      <c r="M94" s="12" t="n">
        <v>0.263610315186246</v>
      </c>
      <c r="N94" s="12" t="n">
        <v>0.565902578796562</v>
      </c>
      <c r="O94" s="12" t="n">
        <v>0.351002865329513</v>
      </c>
      <c r="P94" s="12" t="n">
        <v>0.628939828080229</v>
      </c>
    </row>
    <row r="95" customFormat="false" ht="13.8" hidden="false" customHeight="false" outlineLevel="0" collapsed="false">
      <c r="A95" s="0" t="n">
        <v>19177</v>
      </c>
      <c r="B95" s="0" t="s">
        <v>102</v>
      </c>
      <c r="C95" s="7" t="n">
        <v>870</v>
      </c>
      <c r="D95" s="7" t="n">
        <v>74</v>
      </c>
      <c r="E95" s="7" t="n">
        <v>54</v>
      </c>
      <c r="F95" s="7" t="n">
        <v>254</v>
      </c>
      <c r="G95" s="7" t="n">
        <v>504</v>
      </c>
      <c r="H95" s="7" t="n">
        <v>369</v>
      </c>
      <c r="I95" s="7" t="n">
        <v>495</v>
      </c>
      <c r="J95" s="2" t="n">
        <v>1</v>
      </c>
      <c r="K95" s="12" t="n">
        <v>0.0850574712643678</v>
      </c>
      <c r="L95" s="12" t="n">
        <v>0.0620689655172414</v>
      </c>
      <c r="M95" s="12" t="n">
        <v>0.291954022988506</v>
      </c>
      <c r="N95" s="12" t="n">
        <v>0.579310344827586</v>
      </c>
      <c r="O95" s="12" t="n">
        <v>0.424137931034483</v>
      </c>
      <c r="P95" s="12" t="n">
        <v>0.568965517241379</v>
      </c>
    </row>
    <row r="96" customFormat="false" ht="13.8" hidden="false" customHeight="false" outlineLevel="0" collapsed="false">
      <c r="A96" s="0" t="n">
        <v>19179</v>
      </c>
      <c r="B96" s="0" t="s">
        <v>103</v>
      </c>
      <c r="C96" s="7" t="n">
        <v>845</v>
      </c>
      <c r="D96" s="7" t="n">
        <v>90</v>
      </c>
      <c r="E96" s="7" t="n">
        <v>47</v>
      </c>
      <c r="F96" s="7" t="n">
        <v>222</v>
      </c>
      <c r="G96" s="7" t="n">
        <v>553</v>
      </c>
      <c r="H96" s="7" t="n">
        <v>421</v>
      </c>
      <c r="I96" s="7" t="n">
        <v>492</v>
      </c>
      <c r="J96" s="2" t="n">
        <v>1</v>
      </c>
      <c r="K96" s="12" t="n">
        <v>0.106508875739645</v>
      </c>
      <c r="L96" s="12" t="n">
        <v>0.0556213017751479</v>
      </c>
      <c r="M96" s="12" t="n">
        <v>0.262721893491124</v>
      </c>
      <c r="N96" s="12" t="n">
        <v>0.654437869822485</v>
      </c>
      <c r="O96" s="12" t="n">
        <v>0.498224852071006</v>
      </c>
      <c r="P96" s="12" t="n">
        <v>0.582248520710059</v>
      </c>
    </row>
    <row r="97" customFormat="false" ht="13.8" hidden="false" customHeight="false" outlineLevel="0" collapsed="false">
      <c r="A97" s="0" t="n">
        <v>19181</v>
      </c>
      <c r="B97" s="0" t="s">
        <v>104</v>
      </c>
      <c r="C97" s="7" t="n">
        <v>1338</v>
      </c>
      <c r="D97" s="7" t="n">
        <v>126</v>
      </c>
      <c r="E97" s="7" t="n">
        <v>47</v>
      </c>
      <c r="F97" s="7" t="n">
        <v>428</v>
      </c>
      <c r="G97" s="7" t="n">
        <v>769</v>
      </c>
      <c r="H97" s="7" t="n">
        <v>583</v>
      </c>
      <c r="I97" s="7" t="n">
        <v>719</v>
      </c>
      <c r="J97" s="2" t="n">
        <v>1</v>
      </c>
      <c r="K97" s="12" t="n">
        <v>0.0941704035874439</v>
      </c>
      <c r="L97" s="12" t="n">
        <v>0.0351270553064275</v>
      </c>
      <c r="M97" s="12" t="n">
        <v>0.319880418535127</v>
      </c>
      <c r="N97" s="12" t="n">
        <v>0.574738415545591</v>
      </c>
      <c r="O97" s="12" t="n">
        <v>0.435724962630792</v>
      </c>
      <c r="P97" s="12" t="n">
        <v>0.537369207772795</v>
      </c>
    </row>
    <row r="98" customFormat="false" ht="13.8" hidden="false" customHeight="false" outlineLevel="0" collapsed="false">
      <c r="A98" s="0" t="n">
        <v>19183</v>
      </c>
      <c r="B98" s="0" t="s">
        <v>105</v>
      </c>
      <c r="C98" s="7" t="n">
        <v>1200</v>
      </c>
      <c r="D98" s="7" t="n">
        <v>111</v>
      </c>
      <c r="E98" s="7" t="n">
        <v>71</v>
      </c>
      <c r="F98" s="7" t="n">
        <v>269</v>
      </c>
      <c r="G98" s="7" t="n">
        <v>641</v>
      </c>
      <c r="H98" s="7" t="n">
        <v>432</v>
      </c>
      <c r="I98" s="7" t="n">
        <v>829</v>
      </c>
      <c r="J98" s="2" t="n">
        <v>1</v>
      </c>
      <c r="K98" s="12" t="n">
        <v>0.0925</v>
      </c>
      <c r="L98" s="12" t="n">
        <v>0.0591666666666667</v>
      </c>
      <c r="M98" s="12" t="n">
        <v>0.224166666666667</v>
      </c>
      <c r="N98" s="12" t="n">
        <v>0.534166666666667</v>
      </c>
      <c r="O98" s="12" t="n">
        <v>0.36</v>
      </c>
      <c r="P98" s="12" t="n">
        <v>0.690833333333333</v>
      </c>
    </row>
    <row r="99" customFormat="false" ht="13.8" hidden="false" customHeight="false" outlineLevel="0" collapsed="false">
      <c r="A99" s="0" t="n">
        <v>19185</v>
      </c>
      <c r="B99" s="0" t="s">
        <v>106</v>
      </c>
      <c r="C99" s="7" t="n">
        <v>788</v>
      </c>
      <c r="D99" s="7" t="n">
        <v>92</v>
      </c>
      <c r="E99" s="7" t="n">
        <v>50</v>
      </c>
      <c r="F99" s="7" t="n">
        <v>273</v>
      </c>
      <c r="G99" s="7" t="n">
        <v>411</v>
      </c>
      <c r="H99" s="7" t="n">
        <v>301</v>
      </c>
      <c r="I99" s="7" t="n">
        <v>470</v>
      </c>
      <c r="J99" s="2" t="n">
        <v>1</v>
      </c>
      <c r="K99" s="12" t="n">
        <v>0.116751269035533</v>
      </c>
      <c r="L99" s="12" t="n">
        <v>0.0634517766497462</v>
      </c>
      <c r="M99" s="12" t="n">
        <v>0.346446700507614</v>
      </c>
      <c r="N99" s="12" t="n">
        <v>0.521573604060914</v>
      </c>
      <c r="O99" s="12" t="n">
        <v>0.381979695431472</v>
      </c>
      <c r="P99" s="12" t="n">
        <v>0.596446700507614</v>
      </c>
    </row>
    <row r="100" customFormat="false" ht="13.8" hidden="false" customHeight="false" outlineLevel="0" collapsed="false">
      <c r="A100" s="0" t="n">
        <v>19187</v>
      </c>
      <c r="B100" s="0" t="s">
        <v>107</v>
      </c>
      <c r="C100" s="7" t="n">
        <v>932</v>
      </c>
      <c r="D100" s="7" t="n">
        <v>33</v>
      </c>
      <c r="E100" s="7" t="n">
        <v>34</v>
      </c>
      <c r="F100" s="7" t="n">
        <v>239</v>
      </c>
      <c r="G100" s="7" t="n">
        <v>483</v>
      </c>
      <c r="H100" s="7" t="n">
        <v>301</v>
      </c>
      <c r="I100" s="7" t="n">
        <v>702</v>
      </c>
      <c r="J100" s="2" t="n">
        <v>1</v>
      </c>
      <c r="K100" s="12" t="n">
        <v>0.0354077253218884</v>
      </c>
      <c r="L100" s="12" t="n">
        <v>0.036480686695279</v>
      </c>
      <c r="M100" s="12" t="n">
        <v>0.256437768240343</v>
      </c>
      <c r="N100" s="12" t="n">
        <v>0.51824034334764</v>
      </c>
      <c r="O100" s="12" t="n">
        <v>0.322961373390558</v>
      </c>
      <c r="P100" s="12" t="n">
        <v>0.753218884120172</v>
      </c>
    </row>
    <row r="101" customFormat="false" ht="13.8" hidden="false" customHeight="false" outlineLevel="0" collapsed="false">
      <c r="A101" s="0" t="n">
        <v>19189</v>
      </c>
      <c r="B101" s="0" t="s">
        <v>108</v>
      </c>
      <c r="C101" s="7" t="n">
        <v>631</v>
      </c>
      <c r="D101" s="7" t="n">
        <v>38</v>
      </c>
      <c r="E101" s="7" t="n">
        <v>106</v>
      </c>
      <c r="F101" s="7" t="n">
        <v>122</v>
      </c>
      <c r="G101" s="7" t="n">
        <v>395</v>
      </c>
      <c r="H101" s="7" t="n">
        <v>277</v>
      </c>
      <c r="I101" s="7" t="n">
        <v>381</v>
      </c>
      <c r="J101" s="2" t="n">
        <v>1</v>
      </c>
      <c r="K101" s="12" t="n">
        <v>0.0602218700475436</v>
      </c>
      <c r="L101" s="12" t="n">
        <v>0.167987321711569</v>
      </c>
      <c r="M101" s="12" t="n">
        <v>0.193343898573693</v>
      </c>
      <c r="N101" s="12" t="n">
        <v>0.625990491283677</v>
      </c>
      <c r="O101" s="12" t="n">
        <v>0.438985736925515</v>
      </c>
      <c r="P101" s="12" t="n">
        <v>0.603803486529319</v>
      </c>
    </row>
    <row r="102" customFormat="false" ht="13.8" hidden="false" customHeight="false" outlineLevel="0" collapsed="false">
      <c r="A102" s="0" t="n">
        <v>19191</v>
      </c>
      <c r="B102" s="0" t="s">
        <v>109</v>
      </c>
      <c r="C102" s="7" t="n">
        <v>1501</v>
      </c>
      <c r="D102" s="7" t="n">
        <v>99</v>
      </c>
      <c r="E102" s="7" t="n">
        <v>104</v>
      </c>
      <c r="F102" s="7" t="n">
        <v>282</v>
      </c>
      <c r="G102" s="7" t="n">
        <v>791</v>
      </c>
      <c r="H102" s="7" t="n">
        <v>560</v>
      </c>
      <c r="I102" s="7" t="n">
        <v>993</v>
      </c>
      <c r="J102" s="2" t="n">
        <v>1</v>
      </c>
      <c r="K102" s="12" t="n">
        <v>0.0659560293137908</v>
      </c>
      <c r="L102" s="12" t="n">
        <v>0.0692871419053964</v>
      </c>
      <c r="M102" s="12" t="n">
        <v>0.187874750166556</v>
      </c>
      <c r="N102" s="12" t="n">
        <v>0.526982011992005</v>
      </c>
      <c r="O102" s="12" t="n">
        <v>0.373084610259827</v>
      </c>
      <c r="P102" s="12" t="n">
        <v>0.661558960692872</v>
      </c>
    </row>
    <row r="103" customFormat="false" ht="13.8" hidden="false" customHeight="false" outlineLevel="0" collapsed="false">
      <c r="A103" s="0" t="n">
        <v>19193</v>
      </c>
      <c r="B103" s="0" t="s">
        <v>110</v>
      </c>
      <c r="C103" s="7" t="n">
        <v>1148</v>
      </c>
      <c r="D103" s="7" t="n">
        <v>110</v>
      </c>
      <c r="E103" s="7" t="n">
        <v>80</v>
      </c>
      <c r="F103" s="7" t="n">
        <v>259</v>
      </c>
      <c r="G103" s="7" t="n">
        <v>635</v>
      </c>
      <c r="H103" s="7" t="n">
        <v>461</v>
      </c>
      <c r="I103" s="7" t="n">
        <v>727</v>
      </c>
      <c r="J103" s="2" t="n">
        <v>1</v>
      </c>
      <c r="K103" s="12" t="n">
        <v>0.0958188153310105</v>
      </c>
      <c r="L103" s="12" t="n">
        <v>0.0696864111498258</v>
      </c>
      <c r="M103" s="12" t="n">
        <v>0.225609756097561</v>
      </c>
      <c r="N103" s="12" t="n">
        <v>0.553135888501742</v>
      </c>
      <c r="O103" s="12" t="n">
        <v>0.401567944250871</v>
      </c>
      <c r="P103" s="12" t="n">
        <v>0.633275261324042</v>
      </c>
    </row>
    <row r="104" customFormat="false" ht="13.8" hidden="false" customHeight="false" outlineLevel="0" collapsed="false">
      <c r="A104" s="0" t="n">
        <v>19195</v>
      </c>
      <c r="B104" s="0" t="s">
        <v>111</v>
      </c>
      <c r="C104" s="7" t="n">
        <v>588</v>
      </c>
      <c r="D104" s="7" t="n">
        <v>27</v>
      </c>
      <c r="E104" s="7" t="n">
        <v>35</v>
      </c>
      <c r="F104" s="7" t="n">
        <v>116</v>
      </c>
      <c r="G104" s="7" t="n">
        <v>336</v>
      </c>
      <c r="H104" s="7" t="n">
        <v>220</v>
      </c>
      <c r="I104" s="7" t="n">
        <v>445</v>
      </c>
      <c r="J104" s="2" t="n">
        <v>1</v>
      </c>
      <c r="K104" s="12" t="n">
        <v>0.0459183673469388</v>
      </c>
      <c r="L104" s="12" t="n">
        <v>0.0595238095238095</v>
      </c>
      <c r="M104" s="12" t="n">
        <v>0.197278911564626</v>
      </c>
      <c r="N104" s="12" t="n">
        <v>0.571428571428571</v>
      </c>
      <c r="O104" s="12" t="n">
        <v>0.374149659863946</v>
      </c>
      <c r="P104" s="12" t="n">
        <v>0.756802721088435</v>
      </c>
    </row>
    <row r="105" customFormat="false" ht="13.8" hidden="false" customHeight="false" outlineLevel="0" collapsed="false">
      <c r="A105" s="0" t="n">
        <v>19197</v>
      </c>
      <c r="B105" s="0" t="s">
        <v>112</v>
      </c>
      <c r="C105" s="7" t="n">
        <v>752</v>
      </c>
      <c r="D105" s="7" t="n">
        <v>50</v>
      </c>
      <c r="E105" s="7" t="n">
        <v>45</v>
      </c>
      <c r="F105" s="7" t="n">
        <v>202</v>
      </c>
      <c r="G105" s="7" t="n">
        <v>418</v>
      </c>
      <c r="H105" s="7" t="n">
        <v>251</v>
      </c>
      <c r="I105" s="7" t="n">
        <v>548</v>
      </c>
      <c r="J105" s="2" t="n">
        <v>1</v>
      </c>
      <c r="K105" s="12" t="n">
        <v>0.0664893617021277</v>
      </c>
      <c r="L105" s="12" t="n">
        <v>0.0598404255319149</v>
      </c>
      <c r="M105" s="12" t="n">
        <v>0.268617021276596</v>
      </c>
      <c r="N105" s="12" t="n">
        <v>0.555851063829787</v>
      </c>
      <c r="O105" s="12" t="n">
        <v>0.333776595744681</v>
      </c>
      <c r="P105" s="12" t="n">
        <v>0.728723404255319</v>
      </c>
    </row>
    <row r="108" customFormat="false" ht="13.8" hidden="false" customHeight="false" outlineLevel="0" collapsed="false">
      <c r="A108" s="1" t="s">
        <v>113</v>
      </c>
    </row>
    <row r="109" customFormat="false" ht="13.8" hidden="false" customHeight="false" outlineLevel="0" collapsed="false">
      <c r="A109" s="11" t="s">
        <v>114</v>
      </c>
    </row>
    <row r="110" customFormat="false" ht="13.8" hidden="false" customHeight="false" outlineLevel="0" collapsed="false">
      <c r="A110" s="0" t="s">
        <v>115</v>
      </c>
    </row>
    <row r="111" customFormat="false" ht="13.8" hidden="false" customHeight="false" outlineLevel="0" collapsed="false">
      <c r="A111" s="11" t="s">
        <v>116</v>
      </c>
    </row>
  </sheetData>
  <mergeCells count="4">
    <mergeCell ref="A4:A5"/>
    <mergeCell ref="B4:B5"/>
    <mergeCell ref="C4:I4"/>
    <mergeCell ref="J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078125" defaultRowHeight="13.8" zeroHeight="false" outlineLevelRow="0" outlineLevelCol="0"/>
  <cols>
    <col collapsed="false" customWidth="true" hidden="false" outlineLevel="0" max="2" min="2" style="0" width="12.55"/>
    <col collapsed="false" customWidth="true" hidden="false" outlineLevel="0" max="16" min="3" style="0" width="10.77"/>
  </cols>
  <sheetData>
    <row r="1" customFormat="false" ht="13.8" hidden="false" customHeight="false" outlineLevel="0" collapsed="false">
      <c r="A1" s="1" t="s">
        <v>0</v>
      </c>
    </row>
    <row r="2" customFormat="false" ht="13.8" hidden="false" customHeight="false" outlineLevel="0" collapsed="false">
      <c r="A2" s="0" t="s">
        <v>119</v>
      </c>
    </row>
    <row r="4" customFormat="false" ht="13.8" hidden="false" customHeight="true" outlineLevel="0" collapsed="false">
      <c r="A4" s="3" t="s">
        <v>2</v>
      </c>
      <c r="B4" s="4" t="s">
        <v>3</v>
      </c>
      <c r="C4" s="4" t="s">
        <v>4</v>
      </c>
      <c r="D4" s="4"/>
      <c r="E4" s="4"/>
      <c r="F4" s="4"/>
      <c r="G4" s="4"/>
      <c r="H4" s="4"/>
      <c r="I4" s="4"/>
      <c r="J4" s="4" t="s">
        <v>5</v>
      </c>
      <c r="K4" s="4"/>
      <c r="L4" s="4"/>
      <c r="M4" s="4"/>
      <c r="N4" s="4"/>
      <c r="O4" s="4"/>
      <c r="P4" s="4"/>
    </row>
    <row r="5" customFormat="false" ht="31.8" hidden="false" customHeight="false" outlineLevel="0" collapsed="false">
      <c r="A5" s="3"/>
      <c r="B5" s="4"/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6</v>
      </c>
      <c r="K5" s="5" t="s">
        <v>7</v>
      </c>
      <c r="L5" s="5" t="s">
        <v>8</v>
      </c>
      <c r="M5" s="5" t="s">
        <v>9</v>
      </c>
      <c r="N5" s="5" t="s">
        <v>10</v>
      </c>
      <c r="O5" s="5" t="s">
        <v>11</v>
      </c>
      <c r="P5" s="5" t="s">
        <v>12</v>
      </c>
    </row>
    <row r="6" customFormat="false" ht="13.8" hidden="false" customHeight="false" outlineLevel="0" collapsed="false">
      <c r="A6" s="13" t="s">
        <v>120</v>
      </c>
      <c r="B6" s="13" t="s">
        <v>13</v>
      </c>
      <c r="C6" s="14" t="n">
        <v>90792</v>
      </c>
      <c r="D6" s="14" t="n">
        <v>5101</v>
      </c>
      <c r="E6" s="14" t="n">
        <v>9827</v>
      </c>
      <c r="F6" s="14" t="n">
        <v>21331</v>
      </c>
      <c r="G6" s="14" t="n">
        <v>49474</v>
      </c>
      <c r="H6" s="14" t="n">
        <v>31853</v>
      </c>
      <c r="I6" s="14" t="n">
        <v>58124</v>
      </c>
      <c r="J6" s="2" t="n">
        <v>1</v>
      </c>
      <c r="K6" s="2" t="n">
        <v>0.0561833641730549</v>
      </c>
      <c r="L6" s="2" t="n">
        <v>0.10823640849414</v>
      </c>
      <c r="M6" s="2" t="n">
        <v>0.234943607366288</v>
      </c>
      <c r="N6" s="2" t="n">
        <v>0.544915851616883</v>
      </c>
      <c r="O6" s="2" t="n">
        <v>0.350834875319411</v>
      </c>
      <c r="P6" s="2" t="n">
        <v>0.640188562868975</v>
      </c>
    </row>
    <row r="7" customFormat="false" ht="13.8" hidden="false" customHeight="false" outlineLevel="0" collapsed="false">
      <c r="A7" s="0" t="s">
        <v>121</v>
      </c>
      <c r="B7" s="0" t="s">
        <v>14</v>
      </c>
      <c r="C7" s="14" t="n">
        <v>792</v>
      </c>
      <c r="D7" s="14" t="n">
        <v>44</v>
      </c>
      <c r="E7" s="14" t="n">
        <v>81</v>
      </c>
      <c r="F7" s="14" t="n">
        <v>222</v>
      </c>
      <c r="G7" s="14" t="n">
        <v>402</v>
      </c>
      <c r="H7" s="14" t="n">
        <v>254</v>
      </c>
      <c r="I7" s="14" t="n">
        <v>517</v>
      </c>
      <c r="J7" s="2" t="n">
        <v>1</v>
      </c>
      <c r="K7" s="2" t="n">
        <v>0.0555555555555556</v>
      </c>
      <c r="L7" s="2" t="n">
        <v>0.102272727272727</v>
      </c>
      <c r="M7" s="2" t="n">
        <v>0.28030303030303</v>
      </c>
      <c r="N7" s="2" t="n">
        <v>0.507575757575758</v>
      </c>
      <c r="O7" s="2" t="n">
        <v>0.320707070707071</v>
      </c>
      <c r="P7" s="2" t="n">
        <v>0.652777777777778</v>
      </c>
    </row>
    <row r="8" customFormat="false" ht="13.8" hidden="false" customHeight="false" outlineLevel="0" collapsed="false">
      <c r="A8" s="0" t="s">
        <v>122</v>
      </c>
      <c r="B8" s="0" t="s">
        <v>15</v>
      </c>
      <c r="C8" s="14" t="n">
        <v>573</v>
      </c>
      <c r="D8" s="14" t="n">
        <v>47</v>
      </c>
      <c r="E8" s="14" t="n">
        <v>39</v>
      </c>
      <c r="F8" s="14" t="n">
        <v>202</v>
      </c>
      <c r="G8" s="14" t="n">
        <v>317</v>
      </c>
      <c r="H8" s="14" t="n">
        <v>212</v>
      </c>
      <c r="I8" s="14" t="n">
        <v>357</v>
      </c>
      <c r="J8" s="2" t="n">
        <v>1</v>
      </c>
      <c r="K8" s="2" t="n">
        <v>0.0820244328097731</v>
      </c>
      <c r="L8" s="2" t="n">
        <v>0.0680628272251309</v>
      </c>
      <c r="M8" s="2" t="n">
        <v>0.352530541012216</v>
      </c>
      <c r="N8" s="2" t="n">
        <v>0.553228621291449</v>
      </c>
      <c r="O8" s="2" t="n">
        <v>0.369982547993019</v>
      </c>
      <c r="P8" s="2" t="n">
        <v>0.62303664921466</v>
      </c>
    </row>
    <row r="9" customFormat="false" ht="13.8" hidden="false" customHeight="false" outlineLevel="0" collapsed="false">
      <c r="A9" s="0" t="s">
        <v>123</v>
      </c>
      <c r="B9" s="0" t="s">
        <v>16</v>
      </c>
      <c r="C9" s="14" t="n">
        <v>958</v>
      </c>
      <c r="D9" s="14" t="n">
        <v>59</v>
      </c>
      <c r="E9" s="14" t="n">
        <v>82</v>
      </c>
      <c r="F9" s="14" t="n">
        <v>214</v>
      </c>
      <c r="G9" s="14" t="n">
        <v>482</v>
      </c>
      <c r="H9" s="14" t="n">
        <v>307</v>
      </c>
      <c r="I9" s="14" t="n">
        <v>630</v>
      </c>
      <c r="J9" s="2" t="n">
        <v>1</v>
      </c>
      <c r="K9" s="2" t="n">
        <v>0.0615866388308977</v>
      </c>
      <c r="L9" s="2" t="n">
        <v>0.0855949895615866</v>
      </c>
      <c r="M9" s="2" t="n">
        <v>0.223382045929019</v>
      </c>
      <c r="N9" s="2" t="n">
        <v>0.503131524008351</v>
      </c>
      <c r="O9" s="2" t="n">
        <v>0.320459290187891</v>
      </c>
      <c r="P9" s="2" t="n">
        <v>0.657620041753653</v>
      </c>
    </row>
    <row r="10" customFormat="false" ht="13.8" hidden="false" customHeight="false" outlineLevel="0" collapsed="false">
      <c r="A10" s="0" t="s">
        <v>124</v>
      </c>
      <c r="B10" s="0" t="s">
        <v>17</v>
      </c>
      <c r="C10" s="14" t="n">
        <v>797</v>
      </c>
      <c r="D10" s="14" t="n">
        <v>93</v>
      </c>
      <c r="E10" s="14" t="n">
        <v>64</v>
      </c>
      <c r="F10" s="14" t="n">
        <v>286</v>
      </c>
      <c r="G10" s="14" t="n">
        <v>503</v>
      </c>
      <c r="H10" s="14" t="n">
        <v>342</v>
      </c>
      <c r="I10" s="14" t="n">
        <v>416</v>
      </c>
      <c r="J10" s="2" t="n">
        <v>1</v>
      </c>
      <c r="K10" s="2" t="n">
        <v>0.116687578419072</v>
      </c>
      <c r="L10" s="2" t="n">
        <v>0.0803011292346299</v>
      </c>
      <c r="M10" s="2" t="n">
        <v>0.358845671267252</v>
      </c>
      <c r="N10" s="2" t="n">
        <v>0.631116687578419</v>
      </c>
      <c r="O10" s="2" t="n">
        <v>0.429109159347553</v>
      </c>
      <c r="P10" s="2" t="n">
        <v>0.521957340025094</v>
      </c>
    </row>
    <row r="11" customFormat="false" ht="13.8" hidden="false" customHeight="false" outlineLevel="0" collapsed="false">
      <c r="A11" s="0" t="s">
        <v>125</v>
      </c>
      <c r="B11" s="0" t="s">
        <v>18</v>
      </c>
      <c r="C11" s="14" t="n">
        <v>649</v>
      </c>
      <c r="D11" s="14" t="n">
        <v>20</v>
      </c>
      <c r="E11" s="14" t="n">
        <v>82</v>
      </c>
      <c r="F11" s="14" t="n">
        <v>128</v>
      </c>
      <c r="G11" s="14" t="n">
        <v>325</v>
      </c>
      <c r="H11" s="14" t="n">
        <v>190</v>
      </c>
      <c r="I11" s="14" t="n">
        <v>466</v>
      </c>
      <c r="J11" s="2" t="n">
        <v>1</v>
      </c>
      <c r="K11" s="2" t="n">
        <v>0.0308166409861325</v>
      </c>
      <c r="L11" s="2" t="n">
        <v>0.126348228043143</v>
      </c>
      <c r="M11" s="2" t="n">
        <v>0.197226502311248</v>
      </c>
      <c r="N11" s="2" t="n">
        <v>0.500770416024653</v>
      </c>
      <c r="O11" s="2" t="n">
        <v>0.292758089368259</v>
      </c>
      <c r="P11" s="2" t="n">
        <v>0.718027734976888</v>
      </c>
    </row>
    <row r="12" customFormat="false" ht="13.8" hidden="false" customHeight="false" outlineLevel="0" collapsed="false">
      <c r="A12" s="0" t="s">
        <v>126</v>
      </c>
      <c r="B12" s="0" t="s">
        <v>19</v>
      </c>
      <c r="C12" s="14" t="n">
        <v>1210</v>
      </c>
      <c r="D12" s="14" t="n">
        <v>56</v>
      </c>
      <c r="E12" s="14" t="n">
        <v>138</v>
      </c>
      <c r="F12" s="14" t="n">
        <v>218</v>
      </c>
      <c r="G12" s="14" t="n">
        <v>686</v>
      </c>
      <c r="H12" s="14" t="n">
        <v>472</v>
      </c>
      <c r="I12" s="14" t="n">
        <v>754</v>
      </c>
      <c r="J12" s="2" t="n">
        <v>1</v>
      </c>
      <c r="K12" s="2" t="n">
        <v>0.0462809917355372</v>
      </c>
      <c r="L12" s="2" t="n">
        <v>0.11404958677686</v>
      </c>
      <c r="M12" s="2" t="n">
        <v>0.180165289256198</v>
      </c>
      <c r="N12" s="2" t="n">
        <v>0.566942148760331</v>
      </c>
      <c r="O12" s="2" t="n">
        <v>0.390082644628099</v>
      </c>
      <c r="P12" s="2" t="n">
        <v>0.623140495867769</v>
      </c>
    </row>
    <row r="13" customFormat="false" ht="13.8" hidden="false" customHeight="false" outlineLevel="0" collapsed="false">
      <c r="A13" s="0" t="s">
        <v>127</v>
      </c>
      <c r="B13" s="0" t="s">
        <v>20</v>
      </c>
      <c r="C13" s="14" t="n">
        <v>1002</v>
      </c>
      <c r="D13" s="14" t="n">
        <v>49</v>
      </c>
      <c r="E13" s="14" t="n">
        <v>108</v>
      </c>
      <c r="F13" s="14" t="n">
        <v>207</v>
      </c>
      <c r="G13" s="14" t="n">
        <v>649</v>
      </c>
      <c r="H13" s="14" t="n">
        <v>449</v>
      </c>
      <c r="I13" s="14" t="n">
        <v>539</v>
      </c>
      <c r="J13" s="2" t="n">
        <v>1</v>
      </c>
      <c r="K13" s="2" t="n">
        <v>0.0489021956087824</v>
      </c>
      <c r="L13" s="2" t="n">
        <v>0.107784431137725</v>
      </c>
      <c r="M13" s="2" t="n">
        <v>0.206586826347305</v>
      </c>
      <c r="N13" s="2" t="n">
        <v>0.647704590818363</v>
      </c>
      <c r="O13" s="2" t="n">
        <v>0.44810379241517</v>
      </c>
      <c r="P13" s="2" t="n">
        <v>0.537924151696607</v>
      </c>
    </row>
    <row r="14" customFormat="false" ht="13.8" hidden="false" customHeight="false" outlineLevel="0" collapsed="false">
      <c r="A14" s="0" t="s">
        <v>128</v>
      </c>
      <c r="B14" s="0" t="s">
        <v>21</v>
      </c>
      <c r="C14" s="14" t="n">
        <v>863</v>
      </c>
      <c r="D14" s="14" t="n">
        <v>42</v>
      </c>
      <c r="E14" s="14" t="n">
        <v>69</v>
      </c>
      <c r="F14" s="14" t="n">
        <v>225</v>
      </c>
      <c r="G14" s="14" t="n">
        <v>471</v>
      </c>
      <c r="H14" s="14" t="n">
        <v>312</v>
      </c>
      <c r="I14" s="14" t="n">
        <v>559</v>
      </c>
      <c r="J14" s="2" t="n">
        <v>1</v>
      </c>
      <c r="K14" s="2" t="n">
        <v>0.048667439165701</v>
      </c>
      <c r="L14" s="2" t="n">
        <v>0.0799536500579374</v>
      </c>
      <c r="M14" s="2" t="n">
        <v>0.26071842410197</v>
      </c>
      <c r="N14" s="2" t="n">
        <v>0.54577056778679</v>
      </c>
      <c r="O14" s="2" t="n">
        <v>0.361529548088065</v>
      </c>
      <c r="P14" s="2" t="n">
        <v>0.64774044032445</v>
      </c>
    </row>
    <row r="15" customFormat="false" ht="13.8" hidden="false" customHeight="false" outlineLevel="0" collapsed="false">
      <c r="A15" s="0" t="s">
        <v>129</v>
      </c>
      <c r="B15" s="0" t="s">
        <v>22</v>
      </c>
      <c r="C15" s="14" t="n">
        <v>982</v>
      </c>
      <c r="D15" s="14" t="n">
        <v>43</v>
      </c>
      <c r="E15" s="14" t="n">
        <v>150</v>
      </c>
      <c r="F15" s="14" t="n">
        <v>163</v>
      </c>
      <c r="G15" s="14" t="n">
        <v>608</v>
      </c>
      <c r="H15" s="14" t="n">
        <v>441</v>
      </c>
      <c r="I15" s="14" t="n">
        <v>548</v>
      </c>
      <c r="J15" s="2" t="n">
        <v>1</v>
      </c>
      <c r="K15" s="2" t="n">
        <v>0.0437881873727088</v>
      </c>
      <c r="L15" s="2" t="n">
        <v>0.152749490835031</v>
      </c>
      <c r="M15" s="2" t="n">
        <v>0.165987780040733</v>
      </c>
      <c r="N15" s="2" t="n">
        <v>0.619144602851324</v>
      </c>
      <c r="O15" s="2" t="n">
        <v>0.44908350305499</v>
      </c>
      <c r="P15" s="2" t="n">
        <v>0.558044806517312</v>
      </c>
    </row>
    <row r="16" customFormat="false" ht="13.8" hidden="false" customHeight="false" outlineLevel="0" collapsed="false">
      <c r="A16" s="0" t="s">
        <v>130</v>
      </c>
      <c r="B16" s="0" t="s">
        <v>23</v>
      </c>
      <c r="C16" s="14" t="n">
        <v>1136</v>
      </c>
      <c r="D16" s="14" t="n">
        <v>56</v>
      </c>
      <c r="E16" s="14" t="n">
        <v>187</v>
      </c>
      <c r="F16" s="14" t="n">
        <v>207</v>
      </c>
      <c r="G16" s="14" t="n">
        <v>623</v>
      </c>
      <c r="H16" s="14" t="n">
        <v>405</v>
      </c>
      <c r="I16" s="14" t="n">
        <v>747</v>
      </c>
      <c r="J16" s="2" t="n">
        <v>1</v>
      </c>
      <c r="K16" s="2" t="n">
        <v>0.0492957746478873</v>
      </c>
      <c r="L16" s="2" t="n">
        <v>0.164612676056338</v>
      </c>
      <c r="M16" s="2" t="n">
        <v>0.182218309859155</v>
      </c>
      <c r="N16" s="2" t="n">
        <v>0.548415492957747</v>
      </c>
      <c r="O16" s="2" t="n">
        <v>0.356514084507042</v>
      </c>
      <c r="P16" s="2" t="n">
        <v>0.657570422535211</v>
      </c>
    </row>
    <row r="17" customFormat="false" ht="13.8" hidden="false" customHeight="false" outlineLevel="0" collapsed="false">
      <c r="A17" s="0" t="s">
        <v>131</v>
      </c>
      <c r="B17" s="0" t="s">
        <v>24</v>
      </c>
      <c r="C17" s="14" t="n">
        <v>867</v>
      </c>
      <c r="D17" s="14" t="n">
        <v>37</v>
      </c>
      <c r="E17" s="14" t="n">
        <v>84</v>
      </c>
      <c r="F17" s="14" t="n">
        <v>206</v>
      </c>
      <c r="G17" s="14" t="n">
        <v>403</v>
      </c>
      <c r="H17" s="14" t="n">
        <v>205</v>
      </c>
      <c r="I17" s="14" t="n">
        <v>675</v>
      </c>
      <c r="J17" s="2" t="n">
        <v>1</v>
      </c>
      <c r="K17" s="2" t="n">
        <v>0.0426758938869666</v>
      </c>
      <c r="L17" s="2" t="n">
        <v>0.0968858131487889</v>
      </c>
      <c r="M17" s="2" t="n">
        <v>0.23760092272203</v>
      </c>
      <c r="N17" s="2" t="n">
        <v>0.46482122260669</v>
      </c>
      <c r="O17" s="2" t="n">
        <v>0.236447520184544</v>
      </c>
      <c r="P17" s="2" t="n">
        <v>0.778546712802768</v>
      </c>
    </row>
    <row r="18" customFormat="false" ht="13.8" hidden="false" customHeight="false" outlineLevel="0" collapsed="false">
      <c r="A18" s="0" t="s">
        <v>132</v>
      </c>
      <c r="B18" s="0" t="s">
        <v>25</v>
      </c>
      <c r="C18" s="14" t="n">
        <v>1085</v>
      </c>
      <c r="D18" s="14" t="n">
        <v>55</v>
      </c>
      <c r="E18" s="14" t="n">
        <v>119</v>
      </c>
      <c r="F18" s="14" t="n">
        <v>242</v>
      </c>
      <c r="G18" s="14" t="n">
        <v>628</v>
      </c>
      <c r="H18" s="14" t="n">
        <v>410</v>
      </c>
      <c r="I18" s="14" t="n">
        <v>672</v>
      </c>
      <c r="J18" s="2" t="n">
        <v>1</v>
      </c>
      <c r="K18" s="2" t="n">
        <v>0.0506912442396313</v>
      </c>
      <c r="L18" s="2" t="n">
        <v>0.109677419354839</v>
      </c>
      <c r="M18" s="2" t="n">
        <v>0.223041474654378</v>
      </c>
      <c r="N18" s="2" t="n">
        <v>0.578801843317972</v>
      </c>
      <c r="O18" s="2" t="n">
        <v>0.377880184331797</v>
      </c>
      <c r="P18" s="2" t="n">
        <v>0.619354838709677</v>
      </c>
    </row>
    <row r="19" customFormat="false" ht="13.8" hidden="false" customHeight="false" outlineLevel="0" collapsed="false">
      <c r="A19" s="0" t="s">
        <v>133</v>
      </c>
      <c r="B19" s="0" t="s">
        <v>26</v>
      </c>
      <c r="C19" s="14" t="n">
        <v>793</v>
      </c>
      <c r="D19" s="14" t="n">
        <v>37</v>
      </c>
      <c r="E19" s="14" t="n">
        <v>85</v>
      </c>
      <c r="F19" s="14" t="n">
        <v>118</v>
      </c>
      <c r="G19" s="14" t="n">
        <v>402</v>
      </c>
      <c r="H19" s="14" t="n">
        <v>207</v>
      </c>
      <c r="I19" s="14" t="n">
        <v>567</v>
      </c>
      <c r="J19" s="2" t="n">
        <v>1</v>
      </c>
      <c r="K19" s="2" t="n">
        <v>0.0466582597730139</v>
      </c>
      <c r="L19" s="2" t="n">
        <v>0.10718789407314</v>
      </c>
      <c r="M19" s="2" t="n">
        <v>0.148802017654477</v>
      </c>
      <c r="N19" s="2" t="n">
        <v>0.506935687263556</v>
      </c>
      <c r="O19" s="2" t="n">
        <v>0.261034047919294</v>
      </c>
      <c r="P19" s="2" t="n">
        <v>0.71500630517024</v>
      </c>
    </row>
    <row r="20" customFormat="false" ht="13.8" hidden="false" customHeight="false" outlineLevel="0" collapsed="false">
      <c r="A20" s="0" t="s">
        <v>134</v>
      </c>
      <c r="B20" s="0" t="s">
        <v>27</v>
      </c>
      <c r="C20" s="14" t="n">
        <v>1102</v>
      </c>
      <c r="D20" s="14" t="n">
        <v>33</v>
      </c>
      <c r="E20" s="14" t="n">
        <v>171</v>
      </c>
      <c r="F20" s="14" t="n">
        <v>197</v>
      </c>
      <c r="G20" s="14" t="n">
        <v>607</v>
      </c>
      <c r="H20" s="14" t="n">
        <v>334</v>
      </c>
      <c r="I20" s="14" t="n">
        <v>790</v>
      </c>
      <c r="J20" s="2" t="n">
        <v>1</v>
      </c>
      <c r="K20" s="2" t="n">
        <v>0.02994555353902</v>
      </c>
      <c r="L20" s="2" t="n">
        <v>0.155172413793103</v>
      </c>
      <c r="M20" s="2" t="n">
        <v>0.178765880217786</v>
      </c>
      <c r="N20" s="2" t="n">
        <v>0.550816696914701</v>
      </c>
      <c r="O20" s="2" t="n">
        <v>0.303085299455535</v>
      </c>
      <c r="P20" s="2" t="n">
        <v>0.716878402903811</v>
      </c>
    </row>
    <row r="21" customFormat="false" ht="13.8" hidden="false" customHeight="false" outlineLevel="0" collapsed="false">
      <c r="A21" s="0" t="s">
        <v>135</v>
      </c>
      <c r="B21" s="0" t="s">
        <v>28</v>
      </c>
      <c r="C21" s="14" t="n">
        <v>804</v>
      </c>
      <c r="D21" s="14" t="n">
        <v>40</v>
      </c>
      <c r="E21" s="14" t="n">
        <v>92</v>
      </c>
      <c r="F21" s="14" t="n">
        <v>182</v>
      </c>
      <c r="G21" s="14" t="n">
        <v>415</v>
      </c>
      <c r="H21" s="14" t="n">
        <v>268</v>
      </c>
      <c r="I21" s="14" t="n">
        <v>553</v>
      </c>
      <c r="J21" s="2" t="n">
        <v>1</v>
      </c>
      <c r="K21" s="2" t="n">
        <v>0.0497512437810945</v>
      </c>
      <c r="L21" s="2" t="n">
        <v>0.114427860696517</v>
      </c>
      <c r="M21" s="2" t="n">
        <v>0.22636815920398</v>
      </c>
      <c r="N21" s="2" t="n">
        <v>0.516169154228856</v>
      </c>
      <c r="O21" s="2" t="n">
        <v>0.333333333333333</v>
      </c>
      <c r="P21" s="2" t="n">
        <v>0.687810945273632</v>
      </c>
    </row>
    <row r="22" customFormat="false" ht="13.8" hidden="false" customHeight="false" outlineLevel="0" collapsed="false">
      <c r="A22" s="0" t="s">
        <v>136</v>
      </c>
      <c r="B22" s="0" t="s">
        <v>29</v>
      </c>
      <c r="C22" s="14" t="n">
        <v>965</v>
      </c>
      <c r="D22" s="14" t="n">
        <v>67</v>
      </c>
      <c r="E22" s="14" t="n">
        <v>89</v>
      </c>
      <c r="F22" s="14" t="n">
        <v>186</v>
      </c>
      <c r="G22" s="14" t="n">
        <v>509</v>
      </c>
      <c r="H22" s="14" t="n">
        <v>328</v>
      </c>
      <c r="I22" s="14" t="n">
        <v>645</v>
      </c>
      <c r="J22" s="2" t="n">
        <v>1</v>
      </c>
      <c r="K22" s="2" t="n">
        <v>0.0694300518134715</v>
      </c>
      <c r="L22" s="2" t="n">
        <v>0.0922279792746114</v>
      </c>
      <c r="M22" s="2" t="n">
        <v>0.192746113989637</v>
      </c>
      <c r="N22" s="2" t="n">
        <v>0.527461139896373</v>
      </c>
      <c r="O22" s="2" t="n">
        <v>0.339896373056995</v>
      </c>
      <c r="P22" s="2" t="n">
        <v>0.66839378238342</v>
      </c>
    </row>
    <row r="23" customFormat="false" ht="13.8" hidden="false" customHeight="false" outlineLevel="0" collapsed="false">
      <c r="A23" s="0" t="s">
        <v>137</v>
      </c>
      <c r="B23" s="0" t="s">
        <v>30</v>
      </c>
      <c r="C23" s="14" t="n">
        <v>822</v>
      </c>
      <c r="D23" s="14" t="n">
        <v>40</v>
      </c>
      <c r="E23" s="14" t="n">
        <v>89</v>
      </c>
      <c r="F23" s="14" t="n">
        <v>190</v>
      </c>
      <c r="G23" s="14" t="n">
        <v>428</v>
      </c>
      <c r="H23" s="14" t="n">
        <v>287</v>
      </c>
      <c r="I23" s="14" t="n">
        <v>545</v>
      </c>
      <c r="J23" s="2" t="n">
        <v>1</v>
      </c>
      <c r="K23" s="2" t="n">
        <v>0.048661800486618</v>
      </c>
      <c r="L23" s="2" t="n">
        <v>0.108272506082725</v>
      </c>
      <c r="M23" s="2" t="n">
        <v>0.231143552311436</v>
      </c>
      <c r="N23" s="2" t="n">
        <v>0.520681265206813</v>
      </c>
      <c r="O23" s="2" t="n">
        <v>0.349148418491484</v>
      </c>
      <c r="P23" s="2" t="n">
        <v>0.66301703163017</v>
      </c>
    </row>
    <row r="24" customFormat="false" ht="13.8" hidden="false" customHeight="false" outlineLevel="0" collapsed="false">
      <c r="A24" s="0" t="s">
        <v>138</v>
      </c>
      <c r="B24" s="0" t="s">
        <v>31</v>
      </c>
      <c r="C24" s="14" t="n">
        <v>890</v>
      </c>
      <c r="D24" s="14" t="n">
        <v>36</v>
      </c>
      <c r="E24" s="14" t="n">
        <v>97</v>
      </c>
      <c r="F24" s="14" t="n">
        <v>191</v>
      </c>
      <c r="G24" s="14" t="n">
        <v>430</v>
      </c>
      <c r="H24" s="14" t="n">
        <v>259</v>
      </c>
      <c r="I24" s="14" t="n">
        <v>639</v>
      </c>
      <c r="J24" s="2" t="n">
        <v>1</v>
      </c>
      <c r="K24" s="2" t="n">
        <v>0.0404494382022472</v>
      </c>
      <c r="L24" s="2" t="n">
        <v>0.108988764044944</v>
      </c>
      <c r="M24" s="2" t="n">
        <v>0.214606741573034</v>
      </c>
      <c r="N24" s="2" t="n">
        <v>0.48314606741573</v>
      </c>
      <c r="O24" s="2" t="n">
        <v>0.291011235955056</v>
      </c>
      <c r="P24" s="2" t="n">
        <v>0.717977528089888</v>
      </c>
    </row>
    <row r="25" customFormat="false" ht="13.8" hidden="false" customHeight="false" outlineLevel="0" collapsed="false">
      <c r="A25" s="0" t="s">
        <v>139</v>
      </c>
      <c r="B25" s="0" t="s">
        <v>32</v>
      </c>
      <c r="C25" s="14" t="n">
        <v>926</v>
      </c>
      <c r="D25" s="14" t="n">
        <v>49</v>
      </c>
      <c r="E25" s="14" t="n">
        <v>124</v>
      </c>
      <c r="F25" s="14" t="n">
        <v>195</v>
      </c>
      <c r="G25" s="14" t="n">
        <v>447</v>
      </c>
      <c r="H25" s="14" t="n">
        <v>291</v>
      </c>
      <c r="I25" s="14" t="n">
        <v>643</v>
      </c>
      <c r="J25" s="2" t="n">
        <v>1</v>
      </c>
      <c r="K25" s="2" t="n">
        <v>0.0529157667386609</v>
      </c>
      <c r="L25" s="2" t="n">
        <v>0.133909287257019</v>
      </c>
      <c r="M25" s="2" t="n">
        <v>0.210583153347732</v>
      </c>
      <c r="N25" s="2" t="n">
        <v>0.482721382289417</v>
      </c>
      <c r="O25" s="2" t="n">
        <v>0.314254859611231</v>
      </c>
      <c r="P25" s="2" t="n">
        <v>0.694384449244061</v>
      </c>
    </row>
    <row r="26" customFormat="false" ht="13.8" hidden="false" customHeight="false" outlineLevel="0" collapsed="false">
      <c r="A26" s="0" t="s">
        <v>140</v>
      </c>
      <c r="B26" s="0" t="s">
        <v>33</v>
      </c>
      <c r="C26" s="14" t="n">
        <v>678</v>
      </c>
      <c r="D26" s="14" t="n">
        <v>53</v>
      </c>
      <c r="E26" s="14" t="n">
        <v>54</v>
      </c>
      <c r="F26" s="14" t="n">
        <v>200</v>
      </c>
      <c r="G26" s="14" t="n">
        <v>410</v>
      </c>
      <c r="H26" s="14" t="n">
        <v>301</v>
      </c>
      <c r="I26" s="14" t="n">
        <v>366</v>
      </c>
      <c r="J26" s="2" t="n">
        <v>1</v>
      </c>
      <c r="K26" s="2" t="n">
        <v>0.0781710914454277</v>
      </c>
      <c r="L26" s="2" t="n">
        <v>0.079646017699115</v>
      </c>
      <c r="M26" s="2" t="n">
        <v>0.294985250737463</v>
      </c>
      <c r="N26" s="2" t="n">
        <v>0.604719764011799</v>
      </c>
      <c r="O26" s="2" t="n">
        <v>0.443952802359882</v>
      </c>
      <c r="P26" s="2" t="n">
        <v>0.539823008849558</v>
      </c>
    </row>
    <row r="27" customFormat="false" ht="13.8" hidden="false" customHeight="false" outlineLevel="0" collapsed="false">
      <c r="A27" s="0" t="s">
        <v>141</v>
      </c>
      <c r="B27" s="0" t="s">
        <v>34</v>
      </c>
      <c r="C27" s="14" t="n">
        <v>668</v>
      </c>
      <c r="D27" s="14" t="n">
        <v>38</v>
      </c>
      <c r="E27" s="14" t="n">
        <v>57</v>
      </c>
      <c r="F27" s="14" t="n">
        <v>144</v>
      </c>
      <c r="G27" s="14" t="n">
        <v>329</v>
      </c>
      <c r="H27" s="14" t="n">
        <v>203</v>
      </c>
      <c r="I27" s="14" t="n">
        <v>468</v>
      </c>
      <c r="J27" s="2" t="n">
        <v>1</v>
      </c>
      <c r="K27" s="2" t="n">
        <v>0.0568862275449102</v>
      </c>
      <c r="L27" s="2" t="n">
        <v>0.0853293413173653</v>
      </c>
      <c r="M27" s="2" t="n">
        <v>0.215568862275449</v>
      </c>
      <c r="N27" s="2" t="n">
        <v>0.49251497005988</v>
      </c>
      <c r="O27" s="2" t="n">
        <v>0.303892215568862</v>
      </c>
      <c r="P27" s="2" t="n">
        <v>0.70059880239521</v>
      </c>
    </row>
    <row r="28" customFormat="false" ht="13.8" hidden="false" customHeight="false" outlineLevel="0" collapsed="false">
      <c r="A28" s="0" t="s">
        <v>142</v>
      </c>
      <c r="B28" s="0" t="s">
        <v>35</v>
      </c>
      <c r="C28" s="14" t="n">
        <v>1638</v>
      </c>
      <c r="D28" s="14" t="n">
        <v>89</v>
      </c>
      <c r="E28" s="14" t="n">
        <v>175</v>
      </c>
      <c r="F28" s="14" t="n">
        <v>354</v>
      </c>
      <c r="G28" s="14" t="n">
        <v>797</v>
      </c>
      <c r="H28" s="14" t="n">
        <v>536</v>
      </c>
      <c r="I28" s="14" t="n">
        <v>1083</v>
      </c>
      <c r="J28" s="2" t="n">
        <v>1</v>
      </c>
      <c r="K28" s="2" t="n">
        <v>0.0543345543345543</v>
      </c>
      <c r="L28" s="2" t="n">
        <v>0.106837606837607</v>
      </c>
      <c r="M28" s="2" t="n">
        <v>0.216117216117216</v>
      </c>
      <c r="N28" s="2" t="n">
        <v>0.486568986568987</v>
      </c>
      <c r="O28" s="2" t="n">
        <v>0.327228327228327</v>
      </c>
      <c r="P28" s="2" t="n">
        <v>0.661172161172161</v>
      </c>
    </row>
    <row r="29" customFormat="false" ht="13.8" hidden="false" customHeight="false" outlineLevel="0" collapsed="false">
      <c r="A29" s="0" t="s">
        <v>143</v>
      </c>
      <c r="B29" s="0" t="s">
        <v>36</v>
      </c>
      <c r="C29" s="14" t="n">
        <v>1268</v>
      </c>
      <c r="D29" s="14" t="n">
        <v>69</v>
      </c>
      <c r="E29" s="14" t="n">
        <v>163</v>
      </c>
      <c r="F29" s="14" t="n">
        <v>238</v>
      </c>
      <c r="G29" s="14" t="n">
        <v>763</v>
      </c>
      <c r="H29" s="14" t="n">
        <v>513</v>
      </c>
      <c r="I29" s="14" t="n">
        <v>772</v>
      </c>
      <c r="J29" s="2" t="n">
        <v>1</v>
      </c>
      <c r="K29" s="2" t="n">
        <v>0.054416403785489</v>
      </c>
      <c r="L29" s="2" t="n">
        <v>0.128548895899054</v>
      </c>
      <c r="M29" s="2" t="n">
        <v>0.187697160883281</v>
      </c>
      <c r="N29" s="2" t="n">
        <v>0.601735015772871</v>
      </c>
      <c r="O29" s="2" t="n">
        <v>0.404574132492114</v>
      </c>
      <c r="P29" s="2" t="n">
        <v>0.608832807570978</v>
      </c>
    </row>
    <row r="30" customFormat="false" ht="13.8" hidden="false" customHeight="false" outlineLevel="0" collapsed="false">
      <c r="A30" s="0" t="s">
        <v>144</v>
      </c>
      <c r="B30" s="0" t="s">
        <v>37</v>
      </c>
      <c r="C30" s="14" t="n">
        <v>1107</v>
      </c>
      <c r="D30" s="14" t="n">
        <v>53</v>
      </c>
      <c r="E30" s="14" t="n">
        <v>146</v>
      </c>
      <c r="F30" s="14" t="n">
        <v>230</v>
      </c>
      <c r="G30" s="14" t="n">
        <v>580</v>
      </c>
      <c r="H30" s="14" t="n">
        <v>376</v>
      </c>
      <c r="I30" s="14" t="n">
        <v>726</v>
      </c>
      <c r="J30" s="2" t="n">
        <v>1</v>
      </c>
      <c r="K30" s="2" t="n">
        <v>0.0478771454381211</v>
      </c>
      <c r="L30" s="2" t="n">
        <v>0.131887985546522</v>
      </c>
      <c r="M30" s="2" t="n">
        <v>0.20776874435411</v>
      </c>
      <c r="N30" s="2" t="n">
        <v>0.523938572719061</v>
      </c>
      <c r="O30" s="2" t="n">
        <v>0.339656729900632</v>
      </c>
      <c r="P30" s="2" t="n">
        <v>0.655826558265583</v>
      </c>
    </row>
    <row r="31" customFormat="false" ht="13.8" hidden="false" customHeight="false" outlineLevel="0" collapsed="false">
      <c r="A31" s="0" t="s">
        <v>145</v>
      </c>
      <c r="B31" s="0" t="s">
        <v>38</v>
      </c>
      <c r="C31" s="14" t="n">
        <v>918</v>
      </c>
      <c r="D31" s="14" t="n">
        <v>55</v>
      </c>
      <c r="E31" s="14" t="n">
        <v>58</v>
      </c>
      <c r="F31" s="14" t="n">
        <v>252</v>
      </c>
      <c r="G31" s="14" t="n">
        <v>557</v>
      </c>
      <c r="H31" s="14" t="n">
        <v>376</v>
      </c>
      <c r="I31" s="14" t="n">
        <v>519</v>
      </c>
      <c r="J31" s="2" t="n">
        <v>1</v>
      </c>
      <c r="K31" s="2" t="n">
        <v>0.0599128540305011</v>
      </c>
      <c r="L31" s="2" t="n">
        <v>0.0631808278867102</v>
      </c>
      <c r="M31" s="2" t="n">
        <v>0.274509803921569</v>
      </c>
      <c r="N31" s="2" t="n">
        <v>0.606753812636166</v>
      </c>
      <c r="O31" s="2" t="n">
        <v>0.40958605664488</v>
      </c>
      <c r="P31" s="2" t="n">
        <v>0.565359477124183</v>
      </c>
    </row>
    <row r="32" customFormat="false" ht="13.8" hidden="false" customHeight="false" outlineLevel="0" collapsed="false">
      <c r="A32" s="0" t="s">
        <v>146</v>
      </c>
      <c r="B32" s="0" t="s">
        <v>39</v>
      </c>
      <c r="C32" s="14" t="n">
        <v>884</v>
      </c>
      <c r="D32" s="14" t="n">
        <v>61</v>
      </c>
      <c r="E32" s="14" t="n">
        <v>157</v>
      </c>
      <c r="F32" s="14" t="n">
        <v>250</v>
      </c>
      <c r="G32" s="14" t="n">
        <v>596</v>
      </c>
      <c r="H32" s="14" t="n">
        <v>388</v>
      </c>
      <c r="I32" s="14" t="n">
        <v>455</v>
      </c>
      <c r="J32" s="2" t="n">
        <v>1</v>
      </c>
      <c r="K32" s="2" t="n">
        <v>0.0690045248868778</v>
      </c>
      <c r="L32" s="2" t="n">
        <v>0.177601809954751</v>
      </c>
      <c r="M32" s="2" t="n">
        <v>0.282805429864253</v>
      </c>
      <c r="N32" s="2" t="n">
        <v>0.67420814479638</v>
      </c>
      <c r="O32" s="2" t="n">
        <v>0.438914027149321</v>
      </c>
      <c r="P32" s="2" t="n">
        <v>0.514705882352941</v>
      </c>
    </row>
    <row r="33" customFormat="false" ht="13.8" hidden="false" customHeight="false" outlineLevel="0" collapsed="false">
      <c r="A33" s="0" t="s">
        <v>147</v>
      </c>
      <c r="B33" s="0" t="s">
        <v>40</v>
      </c>
      <c r="C33" s="14" t="n">
        <v>730</v>
      </c>
      <c r="D33" s="14" t="n">
        <v>62</v>
      </c>
      <c r="E33" s="14" t="n">
        <v>59</v>
      </c>
      <c r="F33" s="14" t="n">
        <v>237</v>
      </c>
      <c r="G33" s="14" t="n">
        <v>481</v>
      </c>
      <c r="H33" s="14" t="n">
        <v>335</v>
      </c>
      <c r="I33" s="14" t="n">
        <v>382</v>
      </c>
      <c r="J33" s="2" t="n">
        <v>1</v>
      </c>
      <c r="K33" s="2" t="n">
        <v>0.0849315068493151</v>
      </c>
      <c r="L33" s="2" t="n">
        <v>0.0808219178082192</v>
      </c>
      <c r="M33" s="2" t="n">
        <v>0.324657534246575</v>
      </c>
      <c r="N33" s="2" t="n">
        <v>0.658904109589041</v>
      </c>
      <c r="O33" s="2" t="n">
        <v>0.458904109589041</v>
      </c>
      <c r="P33" s="2" t="n">
        <v>0.523287671232877</v>
      </c>
    </row>
    <row r="34" customFormat="false" ht="13.8" hidden="false" customHeight="false" outlineLevel="0" collapsed="false">
      <c r="A34" s="0" t="s">
        <v>148</v>
      </c>
      <c r="B34" s="0" t="s">
        <v>41</v>
      </c>
      <c r="C34" s="14" t="n">
        <v>1278</v>
      </c>
      <c r="D34" s="14" t="n">
        <v>57</v>
      </c>
      <c r="E34" s="14" t="n">
        <v>181</v>
      </c>
      <c r="F34" s="14" t="n">
        <v>181</v>
      </c>
      <c r="G34" s="14" t="n">
        <v>582</v>
      </c>
      <c r="H34" s="14" t="n">
        <v>379</v>
      </c>
      <c r="I34" s="14" t="n">
        <v>936</v>
      </c>
      <c r="J34" s="2" t="n">
        <v>1</v>
      </c>
      <c r="K34" s="2" t="n">
        <v>0.0446009389671362</v>
      </c>
      <c r="L34" s="2" t="n">
        <v>0.141627543035994</v>
      </c>
      <c r="M34" s="2" t="n">
        <v>0.141627543035994</v>
      </c>
      <c r="N34" s="2" t="n">
        <v>0.455399061032864</v>
      </c>
      <c r="O34" s="2" t="n">
        <v>0.296557120500783</v>
      </c>
      <c r="P34" s="2" t="n">
        <v>0.732394366197183</v>
      </c>
    </row>
    <row r="35" customFormat="false" ht="13.8" hidden="false" customHeight="false" outlineLevel="0" collapsed="false">
      <c r="A35" s="0" t="s">
        <v>149</v>
      </c>
      <c r="B35" s="0" t="s">
        <v>42</v>
      </c>
      <c r="C35" s="14" t="n">
        <v>650</v>
      </c>
      <c r="D35" s="14" t="n">
        <v>40</v>
      </c>
      <c r="E35" s="14" t="n">
        <v>60</v>
      </c>
      <c r="F35" s="14" t="n">
        <v>189</v>
      </c>
      <c r="G35" s="14" t="n">
        <v>372</v>
      </c>
      <c r="H35" s="14" t="n">
        <v>267</v>
      </c>
      <c r="I35" s="14" t="n">
        <v>364</v>
      </c>
      <c r="J35" s="2" t="n">
        <v>1</v>
      </c>
      <c r="K35" s="2" t="n">
        <v>0.0615384615384615</v>
      </c>
      <c r="L35" s="2" t="n">
        <v>0.0923076923076923</v>
      </c>
      <c r="M35" s="2" t="n">
        <v>0.290769230769231</v>
      </c>
      <c r="N35" s="2" t="n">
        <v>0.572307692307692</v>
      </c>
      <c r="O35" s="2" t="n">
        <v>0.410769230769231</v>
      </c>
      <c r="P35" s="2" t="n">
        <v>0.56</v>
      </c>
    </row>
    <row r="36" customFormat="false" ht="13.8" hidden="false" customHeight="false" outlineLevel="0" collapsed="false">
      <c r="A36" s="0" t="s">
        <v>150</v>
      </c>
      <c r="B36" s="0" t="s">
        <v>43</v>
      </c>
      <c r="C36" s="14" t="n">
        <v>512</v>
      </c>
      <c r="D36" s="14" t="n">
        <v>36</v>
      </c>
      <c r="E36" s="14" t="n">
        <v>61</v>
      </c>
      <c r="F36" s="14" t="n">
        <v>129</v>
      </c>
      <c r="G36" s="14" t="n">
        <v>261</v>
      </c>
      <c r="H36" s="14" t="n">
        <v>156</v>
      </c>
      <c r="I36" s="14" t="n">
        <v>358</v>
      </c>
      <c r="J36" s="2" t="n">
        <v>1</v>
      </c>
      <c r="K36" s="2" t="n">
        <v>0.0703125</v>
      </c>
      <c r="L36" s="2" t="n">
        <v>0.119140625</v>
      </c>
      <c r="M36" s="2" t="n">
        <v>0.251953125</v>
      </c>
      <c r="N36" s="2" t="n">
        <v>0.509765625</v>
      </c>
      <c r="O36" s="2" t="n">
        <v>0.3046875</v>
      </c>
      <c r="P36" s="2" t="n">
        <v>0.69921875</v>
      </c>
    </row>
    <row r="37" customFormat="false" ht="13.8" hidden="false" customHeight="false" outlineLevel="0" collapsed="false">
      <c r="A37" s="0" t="s">
        <v>151</v>
      </c>
      <c r="B37" s="0" t="s">
        <v>44</v>
      </c>
      <c r="C37" s="14" t="n">
        <v>1579</v>
      </c>
      <c r="D37" s="14" t="n">
        <v>62</v>
      </c>
      <c r="E37" s="14" t="n">
        <v>225</v>
      </c>
      <c r="F37" s="14" t="n">
        <v>281</v>
      </c>
      <c r="G37" s="14" t="n">
        <v>786</v>
      </c>
      <c r="H37" s="14" t="n">
        <v>546</v>
      </c>
      <c r="I37" s="14" t="n">
        <v>1031</v>
      </c>
      <c r="J37" s="2" t="n">
        <v>1</v>
      </c>
      <c r="K37" s="2" t="n">
        <v>0.039265357821406</v>
      </c>
      <c r="L37" s="2" t="n">
        <v>0.142495250158328</v>
      </c>
      <c r="M37" s="2" t="n">
        <v>0.177960734642179</v>
      </c>
      <c r="N37" s="2" t="n">
        <v>0.497783407219759</v>
      </c>
      <c r="O37" s="2" t="n">
        <v>0.345788473717543</v>
      </c>
      <c r="P37" s="2" t="n">
        <v>0.652944901836606</v>
      </c>
    </row>
    <row r="38" customFormat="false" ht="13.8" hidden="false" customHeight="false" outlineLevel="0" collapsed="false">
      <c r="A38" s="0" t="s">
        <v>152</v>
      </c>
      <c r="B38" s="0" t="s">
        <v>45</v>
      </c>
      <c r="C38" s="14" t="n">
        <v>519</v>
      </c>
      <c r="D38" s="14" t="n">
        <v>22</v>
      </c>
      <c r="E38" s="14" t="n">
        <v>52</v>
      </c>
      <c r="F38" s="14" t="n">
        <v>99</v>
      </c>
      <c r="G38" s="14" t="n">
        <v>269</v>
      </c>
      <c r="H38" s="14" t="n">
        <v>137</v>
      </c>
      <c r="I38" s="14" t="n">
        <v>395</v>
      </c>
      <c r="J38" s="2" t="n">
        <v>1</v>
      </c>
      <c r="K38" s="2" t="n">
        <v>0.0423892100192678</v>
      </c>
      <c r="L38" s="2" t="n">
        <v>0.10019267822736</v>
      </c>
      <c r="M38" s="2" t="n">
        <v>0.190751445086705</v>
      </c>
      <c r="N38" s="2" t="n">
        <v>0.518304431599229</v>
      </c>
      <c r="O38" s="2" t="n">
        <v>0.263969171483622</v>
      </c>
      <c r="P38" s="2" t="n">
        <v>0.761078998073218</v>
      </c>
    </row>
    <row r="39" customFormat="false" ht="13.8" hidden="false" customHeight="false" outlineLevel="0" collapsed="false">
      <c r="A39" s="0" t="s">
        <v>153</v>
      </c>
      <c r="B39" s="0" t="s">
        <v>46</v>
      </c>
      <c r="C39" s="14" t="n">
        <v>1295</v>
      </c>
      <c r="D39" s="14" t="n">
        <v>64</v>
      </c>
      <c r="E39" s="14" t="n">
        <v>148</v>
      </c>
      <c r="F39" s="14" t="n">
        <v>240</v>
      </c>
      <c r="G39" s="14" t="n">
        <v>623</v>
      </c>
      <c r="H39" s="14" t="n">
        <v>413</v>
      </c>
      <c r="I39" s="14" t="n">
        <v>897</v>
      </c>
      <c r="J39" s="2" t="n">
        <v>1</v>
      </c>
      <c r="K39" s="2" t="n">
        <v>0.0494208494208494</v>
      </c>
      <c r="L39" s="2" t="n">
        <v>0.114285714285714</v>
      </c>
      <c r="M39" s="2" t="n">
        <v>0.185328185328185</v>
      </c>
      <c r="N39" s="2" t="n">
        <v>0.481081081081081</v>
      </c>
      <c r="O39" s="2" t="n">
        <v>0.318918918918919</v>
      </c>
      <c r="P39" s="2" t="n">
        <v>0.692664092664093</v>
      </c>
    </row>
    <row r="40" customFormat="false" ht="13.8" hidden="false" customHeight="false" outlineLevel="0" collapsed="false">
      <c r="A40" s="0" t="s">
        <v>154</v>
      </c>
      <c r="B40" s="0" t="s">
        <v>47</v>
      </c>
      <c r="C40" s="14" t="n">
        <v>850</v>
      </c>
      <c r="D40" s="14" t="n">
        <v>42</v>
      </c>
      <c r="E40" s="14" t="n">
        <v>120</v>
      </c>
      <c r="F40" s="14" t="n">
        <v>179</v>
      </c>
      <c r="G40" s="14" t="n">
        <v>458</v>
      </c>
      <c r="H40" s="14" t="n">
        <v>294</v>
      </c>
      <c r="I40" s="14" t="n">
        <v>551</v>
      </c>
      <c r="J40" s="2" t="n">
        <v>1</v>
      </c>
      <c r="K40" s="2" t="n">
        <v>0.0494117647058824</v>
      </c>
      <c r="L40" s="2" t="n">
        <v>0.141176470588235</v>
      </c>
      <c r="M40" s="2" t="n">
        <v>0.210588235294118</v>
      </c>
      <c r="N40" s="2" t="n">
        <v>0.538823529411765</v>
      </c>
      <c r="O40" s="2" t="n">
        <v>0.345882352941177</v>
      </c>
      <c r="P40" s="2" t="n">
        <v>0.648235294117647</v>
      </c>
    </row>
    <row r="41" customFormat="false" ht="13.8" hidden="false" customHeight="false" outlineLevel="0" collapsed="false">
      <c r="A41" s="0" t="s">
        <v>155</v>
      </c>
      <c r="B41" s="0" t="s">
        <v>48</v>
      </c>
      <c r="C41" s="14" t="n">
        <v>856</v>
      </c>
      <c r="D41" s="14" t="n">
        <v>46</v>
      </c>
      <c r="E41" s="14" t="n">
        <v>87</v>
      </c>
      <c r="F41" s="14" t="n">
        <v>194</v>
      </c>
      <c r="G41" s="14" t="n">
        <v>402</v>
      </c>
      <c r="H41" s="14" t="n">
        <v>216</v>
      </c>
      <c r="I41" s="14" t="n">
        <v>622</v>
      </c>
      <c r="J41" s="2" t="n">
        <v>1</v>
      </c>
      <c r="K41" s="2" t="n">
        <v>0.0537383177570093</v>
      </c>
      <c r="L41" s="2" t="n">
        <v>0.101635514018692</v>
      </c>
      <c r="M41" s="2" t="n">
        <v>0.226635514018692</v>
      </c>
      <c r="N41" s="2" t="n">
        <v>0.469626168224299</v>
      </c>
      <c r="O41" s="2" t="n">
        <v>0.252336448598131</v>
      </c>
      <c r="P41" s="2" t="n">
        <v>0.726635514018692</v>
      </c>
    </row>
    <row r="42" customFormat="false" ht="13.8" hidden="false" customHeight="false" outlineLevel="0" collapsed="false">
      <c r="A42" s="0" t="s">
        <v>156</v>
      </c>
      <c r="B42" s="0" t="s">
        <v>49</v>
      </c>
      <c r="C42" s="14" t="n">
        <v>568</v>
      </c>
      <c r="D42" s="14" t="n">
        <v>39</v>
      </c>
      <c r="E42" s="14" t="n">
        <v>35</v>
      </c>
      <c r="F42" s="14" t="n">
        <v>191</v>
      </c>
      <c r="G42" s="14" t="n">
        <v>252</v>
      </c>
      <c r="H42" s="14" t="n">
        <v>140</v>
      </c>
      <c r="I42" s="14" t="n">
        <v>403</v>
      </c>
      <c r="J42" s="2" t="n">
        <v>1</v>
      </c>
      <c r="K42" s="2" t="n">
        <v>0.0686619718309859</v>
      </c>
      <c r="L42" s="2" t="n">
        <v>0.0616197183098592</v>
      </c>
      <c r="M42" s="2" t="n">
        <v>0.336267605633803</v>
      </c>
      <c r="N42" s="2" t="n">
        <v>0.443661971830986</v>
      </c>
      <c r="O42" s="2" t="n">
        <v>0.246478873239437</v>
      </c>
      <c r="P42" s="2" t="n">
        <v>0.709507042253521</v>
      </c>
    </row>
    <row r="43" customFormat="false" ht="13.8" hidden="false" customHeight="false" outlineLevel="0" collapsed="false">
      <c r="A43" s="0" t="s">
        <v>157</v>
      </c>
      <c r="B43" s="0" t="s">
        <v>50</v>
      </c>
      <c r="C43" s="14" t="n">
        <v>763</v>
      </c>
      <c r="D43" s="14" t="n">
        <v>40</v>
      </c>
      <c r="E43" s="14" t="n">
        <v>82</v>
      </c>
      <c r="F43" s="14" t="n">
        <v>187</v>
      </c>
      <c r="G43" s="14" t="n">
        <v>373</v>
      </c>
      <c r="H43" s="14" t="n">
        <v>202</v>
      </c>
      <c r="I43" s="14" t="n">
        <v>546</v>
      </c>
      <c r="J43" s="2" t="n">
        <v>1</v>
      </c>
      <c r="K43" s="2" t="n">
        <v>0.0524246395806029</v>
      </c>
      <c r="L43" s="2" t="n">
        <v>0.107470511140236</v>
      </c>
      <c r="M43" s="2" t="n">
        <v>0.245085190039318</v>
      </c>
      <c r="N43" s="2" t="n">
        <v>0.488859764089122</v>
      </c>
      <c r="O43" s="2" t="n">
        <v>0.264744429882045</v>
      </c>
      <c r="P43" s="2" t="n">
        <v>0.715596330275229</v>
      </c>
    </row>
    <row r="44" customFormat="false" ht="13.8" hidden="false" customHeight="false" outlineLevel="0" collapsed="false">
      <c r="A44" s="0" t="s">
        <v>158</v>
      </c>
      <c r="B44" s="0" t="s">
        <v>51</v>
      </c>
      <c r="C44" s="14" t="n">
        <v>754</v>
      </c>
      <c r="D44" s="14" t="n">
        <v>21</v>
      </c>
      <c r="E44" s="14" t="n">
        <v>102</v>
      </c>
      <c r="F44" s="14" t="n">
        <v>126</v>
      </c>
      <c r="G44" s="14" t="n">
        <v>388</v>
      </c>
      <c r="H44" s="14" t="n">
        <v>234</v>
      </c>
      <c r="I44" s="14" t="n">
        <v>533</v>
      </c>
      <c r="J44" s="2" t="n">
        <v>1</v>
      </c>
      <c r="K44" s="2" t="n">
        <v>0.0278514588859416</v>
      </c>
      <c r="L44" s="2" t="n">
        <v>0.135278514588859</v>
      </c>
      <c r="M44" s="2" t="n">
        <v>0.16710875331565</v>
      </c>
      <c r="N44" s="2" t="n">
        <v>0.514588859416446</v>
      </c>
      <c r="O44" s="2" t="n">
        <v>0.310344827586207</v>
      </c>
      <c r="P44" s="2" t="n">
        <v>0.706896551724138</v>
      </c>
    </row>
    <row r="45" customFormat="false" ht="13.8" hidden="false" customHeight="false" outlineLevel="0" collapsed="false">
      <c r="A45" s="0" t="s">
        <v>159</v>
      </c>
      <c r="B45" s="0" t="s">
        <v>52</v>
      </c>
      <c r="C45" s="14" t="n">
        <v>847</v>
      </c>
      <c r="D45" s="14" t="n">
        <v>73</v>
      </c>
      <c r="E45" s="14" t="n">
        <v>71</v>
      </c>
      <c r="F45" s="14" t="n">
        <v>259</v>
      </c>
      <c r="G45" s="14" t="n">
        <v>505</v>
      </c>
      <c r="H45" s="14" t="n">
        <v>313</v>
      </c>
      <c r="I45" s="14" t="n">
        <v>514</v>
      </c>
      <c r="J45" s="2" t="n">
        <v>1</v>
      </c>
      <c r="K45" s="2" t="n">
        <v>0.0861865407319953</v>
      </c>
      <c r="L45" s="2" t="n">
        <v>0.0838252656434475</v>
      </c>
      <c r="M45" s="2" t="n">
        <v>0.305785123966942</v>
      </c>
      <c r="N45" s="2" t="n">
        <v>0.596221959858324</v>
      </c>
      <c r="O45" s="2" t="n">
        <v>0.369539551357733</v>
      </c>
      <c r="P45" s="2" t="n">
        <v>0.606847697756789</v>
      </c>
    </row>
    <row r="46" customFormat="false" ht="13.8" hidden="false" customHeight="false" outlineLevel="0" collapsed="false">
      <c r="A46" s="0" t="s">
        <v>160</v>
      </c>
      <c r="B46" s="0" t="s">
        <v>53</v>
      </c>
      <c r="C46" s="14" t="n">
        <v>790</v>
      </c>
      <c r="D46" s="14" t="n">
        <v>27</v>
      </c>
      <c r="E46" s="14" t="n">
        <v>67</v>
      </c>
      <c r="F46" s="14" t="n">
        <v>178</v>
      </c>
      <c r="G46" s="14" t="n">
        <v>383</v>
      </c>
      <c r="H46" s="14" t="n">
        <v>216</v>
      </c>
      <c r="I46" s="14" t="n">
        <v>577</v>
      </c>
      <c r="J46" s="2" t="n">
        <v>1</v>
      </c>
      <c r="K46" s="2" t="n">
        <v>0.0341772151898734</v>
      </c>
      <c r="L46" s="2" t="n">
        <v>0.0848101265822785</v>
      </c>
      <c r="M46" s="2" t="n">
        <v>0.225316455696203</v>
      </c>
      <c r="N46" s="2" t="n">
        <v>0.484810126582278</v>
      </c>
      <c r="O46" s="2" t="n">
        <v>0.273417721518987</v>
      </c>
      <c r="P46" s="2" t="n">
        <v>0.730379746835443</v>
      </c>
    </row>
    <row r="47" customFormat="false" ht="13.8" hidden="false" customHeight="false" outlineLevel="0" collapsed="false">
      <c r="A47" s="0" t="s">
        <v>161</v>
      </c>
      <c r="B47" s="0" t="s">
        <v>54</v>
      </c>
      <c r="C47" s="14" t="n">
        <v>849</v>
      </c>
      <c r="D47" s="14" t="n">
        <v>22</v>
      </c>
      <c r="E47" s="14" t="n">
        <v>107</v>
      </c>
      <c r="F47" s="14" t="n">
        <v>153</v>
      </c>
      <c r="G47" s="14" t="n">
        <v>490</v>
      </c>
      <c r="H47" s="14" t="n">
        <v>262</v>
      </c>
      <c r="I47" s="14" t="n">
        <v>614</v>
      </c>
      <c r="J47" s="2" t="n">
        <v>1</v>
      </c>
      <c r="K47" s="2" t="n">
        <v>0.0259128386336867</v>
      </c>
      <c r="L47" s="2" t="n">
        <v>0.12603062426384</v>
      </c>
      <c r="M47" s="2" t="n">
        <v>0.180212014134276</v>
      </c>
      <c r="N47" s="2" t="n">
        <v>0.577149587750295</v>
      </c>
      <c r="O47" s="2" t="n">
        <v>0.308598351001178</v>
      </c>
      <c r="P47" s="2" t="n">
        <v>0.723203769140165</v>
      </c>
    </row>
    <row r="48" customFormat="false" ht="13.8" hidden="false" customHeight="false" outlineLevel="0" collapsed="false">
      <c r="A48" s="0" t="s">
        <v>162</v>
      </c>
      <c r="B48" s="0" t="s">
        <v>55</v>
      </c>
      <c r="C48" s="14" t="n">
        <v>857</v>
      </c>
      <c r="D48" s="14" t="n">
        <v>35</v>
      </c>
      <c r="E48" s="14" t="n">
        <v>84</v>
      </c>
      <c r="F48" s="14" t="n">
        <v>196</v>
      </c>
      <c r="G48" s="14" t="n">
        <v>442</v>
      </c>
      <c r="H48" s="14" t="n">
        <v>260</v>
      </c>
      <c r="I48" s="14" t="n">
        <v>612</v>
      </c>
      <c r="J48" s="2" t="n">
        <v>1</v>
      </c>
      <c r="K48" s="2" t="n">
        <v>0.0408401400233372</v>
      </c>
      <c r="L48" s="2" t="n">
        <v>0.0980163360560093</v>
      </c>
      <c r="M48" s="2" t="n">
        <v>0.228704784130688</v>
      </c>
      <c r="N48" s="2" t="n">
        <v>0.515752625437573</v>
      </c>
      <c r="O48" s="2" t="n">
        <v>0.303383897316219</v>
      </c>
      <c r="P48" s="2" t="n">
        <v>0.714119019836639</v>
      </c>
    </row>
    <row r="49" customFormat="false" ht="13.8" hidden="false" customHeight="false" outlineLevel="0" collapsed="false">
      <c r="A49" s="0" t="s">
        <v>163</v>
      </c>
      <c r="B49" s="0" t="s">
        <v>56</v>
      </c>
      <c r="C49" s="14" t="n">
        <v>876</v>
      </c>
      <c r="D49" s="14" t="n">
        <v>59</v>
      </c>
      <c r="E49" s="14" t="n">
        <v>85</v>
      </c>
      <c r="F49" s="14" t="n">
        <v>216</v>
      </c>
      <c r="G49" s="14" t="n">
        <v>448</v>
      </c>
      <c r="H49" s="14" t="n">
        <v>279</v>
      </c>
      <c r="I49" s="14" t="n">
        <v>582</v>
      </c>
      <c r="J49" s="2" t="n">
        <v>1</v>
      </c>
      <c r="K49" s="2" t="n">
        <v>0.067351598173516</v>
      </c>
      <c r="L49" s="2" t="n">
        <v>0.0970319634703196</v>
      </c>
      <c r="M49" s="2" t="n">
        <v>0.246575342465753</v>
      </c>
      <c r="N49" s="2" t="n">
        <v>0.511415525114155</v>
      </c>
      <c r="O49" s="2" t="n">
        <v>0.318493150684932</v>
      </c>
      <c r="P49" s="2" t="n">
        <v>0.664383561643836</v>
      </c>
    </row>
    <row r="50" customFormat="false" ht="13.8" hidden="false" customHeight="false" outlineLevel="0" collapsed="false">
      <c r="A50" s="0" t="s">
        <v>164</v>
      </c>
      <c r="B50" s="0" t="s">
        <v>57</v>
      </c>
      <c r="C50" s="14" t="n">
        <v>835</v>
      </c>
      <c r="D50" s="14" t="n">
        <v>47</v>
      </c>
      <c r="E50" s="14" t="n">
        <v>58</v>
      </c>
      <c r="F50" s="14" t="n">
        <v>244</v>
      </c>
      <c r="G50" s="14" t="n">
        <v>476</v>
      </c>
      <c r="H50" s="14" t="n">
        <v>351</v>
      </c>
      <c r="I50" s="14" t="n">
        <v>463</v>
      </c>
      <c r="J50" s="2" t="n">
        <v>1</v>
      </c>
      <c r="K50" s="2" t="n">
        <v>0.0562874251497006</v>
      </c>
      <c r="L50" s="2" t="n">
        <v>0.0694610778443114</v>
      </c>
      <c r="M50" s="2" t="n">
        <v>0.292215568862275</v>
      </c>
      <c r="N50" s="2" t="n">
        <v>0.570059880239521</v>
      </c>
      <c r="O50" s="2" t="n">
        <v>0.420359281437126</v>
      </c>
      <c r="P50" s="2" t="n">
        <v>0.554491017964072</v>
      </c>
    </row>
    <row r="51" customFormat="false" ht="13.8" hidden="false" customHeight="false" outlineLevel="0" collapsed="false">
      <c r="A51" s="0" t="s">
        <v>165</v>
      </c>
      <c r="B51" s="0" t="s">
        <v>58</v>
      </c>
      <c r="C51" s="14" t="n">
        <v>862</v>
      </c>
      <c r="D51" s="14" t="n">
        <v>59</v>
      </c>
      <c r="E51" s="14" t="n">
        <v>114</v>
      </c>
      <c r="F51" s="14" t="n">
        <v>203</v>
      </c>
      <c r="G51" s="14" t="n">
        <v>419</v>
      </c>
      <c r="H51" s="14" t="n">
        <v>264</v>
      </c>
      <c r="I51" s="14" t="n">
        <v>593</v>
      </c>
      <c r="J51" s="2" t="n">
        <v>1</v>
      </c>
      <c r="K51" s="2" t="n">
        <v>0.0684454756380511</v>
      </c>
      <c r="L51" s="2" t="n">
        <v>0.132250580046404</v>
      </c>
      <c r="M51" s="2" t="n">
        <v>0.235498839907193</v>
      </c>
      <c r="N51" s="2" t="n">
        <v>0.486078886310905</v>
      </c>
      <c r="O51" s="2" t="n">
        <v>0.306264501160093</v>
      </c>
      <c r="P51" s="2" t="n">
        <v>0.687935034802784</v>
      </c>
    </row>
    <row r="52" customFormat="false" ht="13.8" hidden="false" customHeight="false" outlineLevel="0" collapsed="false">
      <c r="A52" s="0" t="s">
        <v>166</v>
      </c>
      <c r="B52" s="0" t="s">
        <v>59</v>
      </c>
      <c r="C52" s="14" t="n">
        <v>600</v>
      </c>
      <c r="D52" s="14" t="n">
        <v>27</v>
      </c>
      <c r="E52" s="14" t="n">
        <v>56</v>
      </c>
      <c r="F52" s="14" t="n">
        <v>135</v>
      </c>
      <c r="G52" s="14" t="n">
        <v>318</v>
      </c>
      <c r="H52" s="14" t="n">
        <v>166</v>
      </c>
      <c r="I52" s="14" t="n">
        <v>443</v>
      </c>
      <c r="J52" s="2" t="n">
        <v>1</v>
      </c>
      <c r="K52" s="2" t="n">
        <v>0.045</v>
      </c>
      <c r="L52" s="2" t="n">
        <v>0.0933333333333333</v>
      </c>
      <c r="M52" s="2" t="n">
        <v>0.225</v>
      </c>
      <c r="N52" s="2" t="n">
        <v>0.53</v>
      </c>
      <c r="O52" s="2" t="n">
        <v>0.276666666666667</v>
      </c>
      <c r="P52" s="2" t="n">
        <v>0.738333333333333</v>
      </c>
    </row>
    <row r="53" customFormat="false" ht="13.8" hidden="false" customHeight="false" outlineLevel="0" collapsed="false">
      <c r="A53" s="0" t="s">
        <v>167</v>
      </c>
      <c r="B53" s="0" t="s">
        <v>60</v>
      </c>
      <c r="C53" s="14" t="n">
        <v>637</v>
      </c>
      <c r="D53" s="14" t="n">
        <v>22</v>
      </c>
      <c r="E53" s="14" t="n">
        <v>81</v>
      </c>
      <c r="F53" s="14" t="n">
        <v>144</v>
      </c>
      <c r="G53" s="14" t="n">
        <v>328</v>
      </c>
      <c r="H53" s="14" t="n">
        <v>177</v>
      </c>
      <c r="I53" s="14" t="n">
        <v>462</v>
      </c>
      <c r="J53" s="2" t="n">
        <v>1</v>
      </c>
      <c r="K53" s="2" t="n">
        <v>0.0345368916797488</v>
      </c>
      <c r="L53" s="2" t="n">
        <v>0.127158555729984</v>
      </c>
      <c r="M53" s="2" t="n">
        <v>0.226059654631083</v>
      </c>
      <c r="N53" s="2" t="n">
        <v>0.514913657770801</v>
      </c>
      <c r="O53" s="2" t="n">
        <v>0.277864992150706</v>
      </c>
      <c r="P53" s="2" t="n">
        <v>0.725274725274725</v>
      </c>
    </row>
    <row r="54" customFormat="false" ht="13.8" hidden="false" customHeight="false" outlineLevel="0" collapsed="false">
      <c r="A54" s="0" t="s">
        <v>168</v>
      </c>
      <c r="B54" s="0" t="s">
        <v>61</v>
      </c>
      <c r="C54" s="14" t="n">
        <v>976</v>
      </c>
      <c r="D54" s="14" t="n">
        <v>82</v>
      </c>
      <c r="E54" s="14" t="n">
        <v>100</v>
      </c>
      <c r="F54" s="14" t="n">
        <v>250</v>
      </c>
      <c r="G54" s="14" t="n">
        <v>540</v>
      </c>
      <c r="H54" s="14" t="n">
        <v>378</v>
      </c>
      <c r="I54" s="14" t="n">
        <v>556</v>
      </c>
      <c r="J54" s="2" t="n">
        <v>1</v>
      </c>
      <c r="K54" s="2" t="n">
        <v>0.084016393442623</v>
      </c>
      <c r="L54" s="2" t="n">
        <v>0.102459016393443</v>
      </c>
      <c r="M54" s="2" t="n">
        <v>0.256147540983607</v>
      </c>
      <c r="N54" s="2" t="n">
        <v>0.55327868852459</v>
      </c>
      <c r="O54" s="2" t="n">
        <v>0.387295081967213</v>
      </c>
      <c r="P54" s="2" t="n">
        <v>0.569672131147541</v>
      </c>
    </row>
    <row r="55" customFormat="false" ht="13.8" hidden="false" customHeight="false" outlineLevel="0" collapsed="false">
      <c r="A55" s="0" t="s">
        <v>169</v>
      </c>
      <c r="B55" s="0" t="s">
        <v>62</v>
      </c>
      <c r="C55" s="14" t="n">
        <v>1280</v>
      </c>
      <c r="D55" s="14" t="n">
        <v>92</v>
      </c>
      <c r="E55" s="14" t="n">
        <v>141</v>
      </c>
      <c r="F55" s="14" t="n">
        <v>309</v>
      </c>
      <c r="G55" s="14" t="n">
        <v>744</v>
      </c>
      <c r="H55" s="14" t="n">
        <v>538</v>
      </c>
      <c r="I55" s="14" t="n">
        <v>739</v>
      </c>
      <c r="J55" s="2" t="n">
        <v>1</v>
      </c>
      <c r="K55" s="2" t="n">
        <v>0.071875</v>
      </c>
      <c r="L55" s="2" t="n">
        <v>0.11015625</v>
      </c>
      <c r="M55" s="2" t="n">
        <v>0.24140625</v>
      </c>
      <c r="N55" s="2" t="n">
        <v>0.58125</v>
      </c>
      <c r="O55" s="2" t="n">
        <v>0.4203125</v>
      </c>
      <c r="P55" s="2" t="n">
        <v>0.57734375</v>
      </c>
    </row>
    <row r="56" customFormat="false" ht="13.8" hidden="false" customHeight="false" outlineLevel="0" collapsed="false">
      <c r="A56" s="0" t="s">
        <v>170</v>
      </c>
      <c r="B56" s="0" t="s">
        <v>63</v>
      </c>
      <c r="C56" s="14" t="n">
        <v>1204</v>
      </c>
      <c r="D56" s="14" t="n">
        <v>68</v>
      </c>
      <c r="E56" s="14" t="n">
        <v>109</v>
      </c>
      <c r="F56" s="14" t="n">
        <v>328</v>
      </c>
      <c r="G56" s="14" t="n">
        <v>656</v>
      </c>
      <c r="H56" s="14" t="n">
        <v>422</v>
      </c>
      <c r="I56" s="14" t="n">
        <v>745</v>
      </c>
      <c r="J56" s="2" t="n">
        <v>1</v>
      </c>
      <c r="K56" s="2" t="n">
        <v>0.0564784053156146</v>
      </c>
      <c r="L56" s="2" t="n">
        <v>0.090531561461794</v>
      </c>
      <c r="M56" s="2" t="n">
        <v>0.272425249169435</v>
      </c>
      <c r="N56" s="2" t="n">
        <v>0.54485049833887</v>
      </c>
      <c r="O56" s="2" t="n">
        <v>0.350498338870432</v>
      </c>
      <c r="P56" s="2" t="n">
        <v>0.618770764119601</v>
      </c>
    </row>
    <row r="57" customFormat="false" ht="13.8" hidden="false" customHeight="false" outlineLevel="0" collapsed="false">
      <c r="A57" s="0" t="s">
        <v>171</v>
      </c>
      <c r="B57" s="0" t="s">
        <v>64</v>
      </c>
      <c r="C57" s="14" t="n">
        <v>765</v>
      </c>
      <c r="D57" s="14" t="n">
        <v>67</v>
      </c>
      <c r="E57" s="14" t="n">
        <v>67</v>
      </c>
      <c r="F57" s="14" t="n">
        <v>244</v>
      </c>
      <c r="G57" s="14" t="n">
        <v>441</v>
      </c>
      <c r="H57" s="14" t="n">
        <v>298</v>
      </c>
      <c r="I57" s="14" t="n">
        <v>437</v>
      </c>
      <c r="J57" s="2" t="n">
        <v>1</v>
      </c>
      <c r="K57" s="2" t="n">
        <v>0.0875816993464052</v>
      </c>
      <c r="L57" s="2" t="n">
        <v>0.0875816993464052</v>
      </c>
      <c r="M57" s="2" t="n">
        <v>0.318954248366013</v>
      </c>
      <c r="N57" s="2" t="n">
        <v>0.576470588235294</v>
      </c>
      <c r="O57" s="2" t="n">
        <v>0.389542483660131</v>
      </c>
      <c r="P57" s="2" t="n">
        <v>0.571241830065359</v>
      </c>
    </row>
    <row r="58" customFormat="false" ht="13.8" hidden="false" customHeight="false" outlineLevel="0" collapsed="false">
      <c r="A58" s="0" t="s">
        <v>172</v>
      </c>
      <c r="B58" s="0" t="s">
        <v>65</v>
      </c>
      <c r="C58" s="14" t="n">
        <v>1261</v>
      </c>
      <c r="D58" s="14" t="n">
        <v>97</v>
      </c>
      <c r="E58" s="14" t="n">
        <v>118</v>
      </c>
      <c r="F58" s="14" t="n">
        <v>331</v>
      </c>
      <c r="G58" s="14" t="n">
        <v>755</v>
      </c>
      <c r="H58" s="14" t="n">
        <v>510</v>
      </c>
      <c r="I58" s="14" t="n">
        <v>732</v>
      </c>
      <c r="J58" s="2" t="n">
        <v>1</v>
      </c>
      <c r="K58" s="2" t="n">
        <v>0.0769230769230769</v>
      </c>
      <c r="L58" s="2" t="n">
        <v>0.0935765265662173</v>
      </c>
      <c r="M58" s="2" t="n">
        <v>0.262490087232355</v>
      </c>
      <c r="N58" s="2" t="n">
        <v>0.598731165741475</v>
      </c>
      <c r="O58" s="2" t="n">
        <v>0.404440919904837</v>
      </c>
      <c r="P58" s="2" t="n">
        <v>0.580491673275179</v>
      </c>
    </row>
    <row r="59" customFormat="false" ht="13.8" hidden="false" customHeight="false" outlineLevel="0" collapsed="false">
      <c r="A59" s="0" t="s">
        <v>173</v>
      </c>
      <c r="B59" s="0" t="s">
        <v>66</v>
      </c>
      <c r="C59" s="14" t="n">
        <v>1029</v>
      </c>
      <c r="D59" s="14" t="n">
        <v>56</v>
      </c>
      <c r="E59" s="14" t="n">
        <v>102</v>
      </c>
      <c r="F59" s="14" t="n">
        <v>208</v>
      </c>
      <c r="G59" s="14" t="n">
        <v>576</v>
      </c>
      <c r="H59" s="14" t="n">
        <v>383</v>
      </c>
      <c r="I59" s="14" t="n">
        <v>653</v>
      </c>
      <c r="J59" s="2" t="n">
        <v>1</v>
      </c>
      <c r="K59" s="2" t="n">
        <v>0.054421768707483</v>
      </c>
      <c r="L59" s="2" t="n">
        <v>0.0991253644314869</v>
      </c>
      <c r="M59" s="2" t="n">
        <v>0.202137998056365</v>
      </c>
      <c r="N59" s="2" t="n">
        <v>0.559766763848397</v>
      </c>
      <c r="O59" s="2" t="n">
        <v>0.37220602526725</v>
      </c>
      <c r="P59" s="2" t="n">
        <v>0.634596695821186</v>
      </c>
    </row>
    <row r="60" customFormat="false" ht="13.8" hidden="false" customHeight="false" outlineLevel="0" collapsed="false">
      <c r="A60" s="0" t="s">
        <v>174</v>
      </c>
      <c r="B60" s="0" t="s">
        <v>67</v>
      </c>
      <c r="C60" s="14" t="n">
        <v>968</v>
      </c>
      <c r="D60" s="14" t="n">
        <v>88</v>
      </c>
      <c r="E60" s="14" t="n">
        <v>82</v>
      </c>
      <c r="F60" s="14" t="n">
        <v>279</v>
      </c>
      <c r="G60" s="14" t="n">
        <v>521</v>
      </c>
      <c r="H60" s="14" t="n">
        <v>374</v>
      </c>
      <c r="I60" s="14" t="n">
        <v>562</v>
      </c>
      <c r="J60" s="2" t="n">
        <v>1</v>
      </c>
      <c r="K60" s="2" t="n">
        <v>0.0909090909090909</v>
      </c>
      <c r="L60" s="2" t="n">
        <v>0.0847107438016529</v>
      </c>
      <c r="M60" s="2" t="n">
        <v>0.288223140495868</v>
      </c>
      <c r="N60" s="2" t="n">
        <v>0.538223140495868</v>
      </c>
      <c r="O60" s="2" t="n">
        <v>0.386363636363636</v>
      </c>
      <c r="P60" s="2" t="n">
        <v>0.580578512396694</v>
      </c>
    </row>
    <row r="61" customFormat="false" ht="13.8" hidden="false" customHeight="false" outlineLevel="0" collapsed="false">
      <c r="A61" s="0" t="s">
        <v>175</v>
      </c>
      <c r="B61" s="0" t="s">
        <v>68</v>
      </c>
      <c r="C61" s="14" t="n">
        <v>1404</v>
      </c>
      <c r="D61" s="14" t="n">
        <v>47</v>
      </c>
      <c r="E61" s="14" t="n">
        <v>182</v>
      </c>
      <c r="F61" s="14" t="n">
        <v>250</v>
      </c>
      <c r="G61" s="14" t="n">
        <v>683</v>
      </c>
      <c r="H61" s="14" t="n">
        <v>330</v>
      </c>
      <c r="I61" s="14" t="n">
        <v>1067</v>
      </c>
      <c r="J61" s="2" t="n">
        <v>1</v>
      </c>
      <c r="K61" s="2" t="n">
        <v>0.0334757834757835</v>
      </c>
      <c r="L61" s="2" t="n">
        <v>0.12962962962963</v>
      </c>
      <c r="M61" s="2" t="n">
        <v>0.178062678062678</v>
      </c>
      <c r="N61" s="2" t="n">
        <v>0.486467236467236</v>
      </c>
      <c r="O61" s="2" t="n">
        <v>0.235042735042735</v>
      </c>
      <c r="P61" s="2" t="n">
        <v>0.75997150997151</v>
      </c>
    </row>
    <row r="62" customFormat="false" ht="13.8" hidden="false" customHeight="false" outlineLevel="0" collapsed="false">
      <c r="A62" s="0" t="s">
        <v>176</v>
      </c>
      <c r="B62" s="0" t="s">
        <v>69</v>
      </c>
      <c r="C62" s="14" t="n">
        <v>861</v>
      </c>
      <c r="D62" s="14" t="n">
        <v>59</v>
      </c>
      <c r="E62" s="14" t="n">
        <v>71</v>
      </c>
      <c r="F62" s="14" t="n">
        <v>238</v>
      </c>
      <c r="G62" s="14" t="n">
        <v>482</v>
      </c>
      <c r="H62" s="14" t="n">
        <v>362</v>
      </c>
      <c r="I62" s="14" t="n">
        <v>471</v>
      </c>
      <c r="J62" s="2" t="n">
        <v>1</v>
      </c>
      <c r="K62" s="2" t="n">
        <v>0.0685249709639954</v>
      </c>
      <c r="L62" s="2" t="n">
        <v>0.0824622531939605</v>
      </c>
      <c r="M62" s="2" t="n">
        <v>0.276422764227642</v>
      </c>
      <c r="N62" s="2" t="n">
        <v>0.559814169570267</v>
      </c>
      <c r="O62" s="2" t="n">
        <v>0.420441347270616</v>
      </c>
      <c r="P62" s="2" t="n">
        <v>0.547038327526132</v>
      </c>
    </row>
    <row r="63" customFormat="false" ht="13.8" hidden="false" customHeight="false" outlineLevel="0" collapsed="false">
      <c r="A63" s="0" t="s">
        <v>177</v>
      </c>
      <c r="B63" s="0" t="s">
        <v>70</v>
      </c>
      <c r="C63" s="14" t="n">
        <v>1480</v>
      </c>
      <c r="D63" s="14" t="n">
        <v>115</v>
      </c>
      <c r="E63" s="14" t="n">
        <v>131</v>
      </c>
      <c r="F63" s="14" t="n">
        <v>410</v>
      </c>
      <c r="G63" s="14" t="n">
        <v>891</v>
      </c>
      <c r="H63" s="14" t="n">
        <v>679</v>
      </c>
      <c r="I63" s="14" t="n">
        <v>797</v>
      </c>
      <c r="J63" s="2" t="n">
        <v>1</v>
      </c>
      <c r="K63" s="2" t="n">
        <v>0.0777027027027027</v>
      </c>
      <c r="L63" s="2" t="n">
        <v>0.0885135135135135</v>
      </c>
      <c r="M63" s="2" t="n">
        <v>0.277027027027027</v>
      </c>
      <c r="N63" s="2" t="n">
        <v>0.602027027027027</v>
      </c>
      <c r="O63" s="2" t="n">
        <v>0.458783783783784</v>
      </c>
      <c r="P63" s="2" t="n">
        <v>0.538513513513514</v>
      </c>
    </row>
    <row r="64" customFormat="false" ht="13.8" hidden="false" customHeight="false" outlineLevel="0" collapsed="false">
      <c r="A64" s="0" t="s">
        <v>178</v>
      </c>
      <c r="B64" s="0" t="s">
        <v>71</v>
      </c>
      <c r="C64" s="14" t="n">
        <v>593</v>
      </c>
      <c r="D64" s="14" t="n">
        <v>51</v>
      </c>
      <c r="E64" s="14" t="n">
        <v>58</v>
      </c>
      <c r="F64" s="14" t="n">
        <v>161</v>
      </c>
      <c r="G64" s="14" t="n">
        <v>362</v>
      </c>
      <c r="H64" s="14" t="n">
        <v>237</v>
      </c>
      <c r="I64" s="14" t="n">
        <v>344</v>
      </c>
      <c r="J64" s="2" t="n">
        <v>1</v>
      </c>
      <c r="K64" s="2" t="n">
        <v>0.0860033726812816</v>
      </c>
      <c r="L64" s="2" t="n">
        <v>0.0978077571669477</v>
      </c>
      <c r="M64" s="2" t="n">
        <v>0.27150084317032</v>
      </c>
      <c r="N64" s="2" t="n">
        <v>0.610455311973019</v>
      </c>
      <c r="O64" s="2" t="n">
        <v>0.399662731871838</v>
      </c>
      <c r="P64" s="2" t="n">
        <v>0.580101180438449</v>
      </c>
    </row>
    <row r="65" customFormat="false" ht="13.8" hidden="false" customHeight="false" outlineLevel="0" collapsed="false">
      <c r="A65" s="0" t="s">
        <v>179</v>
      </c>
      <c r="B65" s="0" t="s">
        <v>72</v>
      </c>
      <c r="C65" s="14" t="n">
        <v>706</v>
      </c>
      <c r="D65" s="14" t="n">
        <v>63</v>
      </c>
      <c r="E65" s="14" t="n">
        <v>69</v>
      </c>
      <c r="F65" s="14" t="n">
        <v>235</v>
      </c>
      <c r="G65" s="14" t="n">
        <v>440</v>
      </c>
      <c r="H65" s="14" t="n">
        <v>314</v>
      </c>
      <c r="I65" s="14" t="n">
        <v>366</v>
      </c>
      <c r="J65" s="2" t="n">
        <v>1</v>
      </c>
      <c r="K65" s="2" t="n">
        <v>0.0892351274787535</v>
      </c>
      <c r="L65" s="2" t="n">
        <v>0.0977337110481586</v>
      </c>
      <c r="M65" s="2" t="n">
        <v>0.3328611898017</v>
      </c>
      <c r="N65" s="2" t="n">
        <v>0.623229461756374</v>
      </c>
      <c r="O65" s="2" t="n">
        <v>0.444759206798867</v>
      </c>
      <c r="P65" s="2" t="n">
        <v>0.518413597733711</v>
      </c>
    </row>
    <row r="66" customFormat="false" ht="13.8" hidden="false" customHeight="false" outlineLevel="0" collapsed="false">
      <c r="A66" s="0" t="s">
        <v>180</v>
      </c>
      <c r="B66" s="0" t="s">
        <v>73</v>
      </c>
      <c r="C66" s="14" t="n">
        <v>1149</v>
      </c>
      <c r="D66" s="14" t="n">
        <v>30</v>
      </c>
      <c r="E66" s="14" t="n">
        <v>184</v>
      </c>
      <c r="F66" s="14" t="n">
        <v>189</v>
      </c>
      <c r="G66" s="14" t="n">
        <v>598</v>
      </c>
      <c r="H66" s="14" t="n">
        <v>334</v>
      </c>
      <c r="I66" s="14" t="n">
        <v>814</v>
      </c>
      <c r="J66" s="2" t="n">
        <v>1</v>
      </c>
      <c r="K66" s="2" t="n">
        <v>0.0261096605744125</v>
      </c>
      <c r="L66" s="2" t="n">
        <v>0.160139251523064</v>
      </c>
      <c r="M66" s="2" t="n">
        <v>0.164490861618799</v>
      </c>
      <c r="N66" s="2" t="n">
        <v>0.520452567449957</v>
      </c>
      <c r="O66" s="2" t="n">
        <v>0.290687554395126</v>
      </c>
      <c r="P66" s="2" t="n">
        <v>0.708442123585727</v>
      </c>
    </row>
    <row r="67" customFormat="false" ht="13.8" hidden="false" customHeight="false" outlineLevel="0" collapsed="false">
      <c r="A67" s="0" t="s">
        <v>181</v>
      </c>
      <c r="B67" s="0" t="s">
        <v>74</v>
      </c>
      <c r="C67" s="14" t="n">
        <v>986</v>
      </c>
      <c r="D67" s="14" t="n">
        <v>60</v>
      </c>
      <c r="E67" s="14" t="n">
        <v>80</v>
      </c>
      <c r="F67" s="14" t="n">
        <v>271</v>
      </c>
      <c r="G67" s="14" t="n">
        <v>637</v>
      </c>
      <c r="H67" s="14" t="n">
        <v>452</v>
      </c>
      <c r="I67" s="14" t="n">
        <v>470</v>
      </c>
      <c r="J67" s="2" t="n">
        <v>1</v>
      </c>
      <c r="K67" s="2" t="n">
        <v>0.0608519269776876</v>
      </c>
      <c r="L67" s="2" t="n">
        <v>0.0811359026369168</v>
      </c>
      <c r="M67" s="2" t="n">
        <v>0.274847870182556</v>
      </c>
      <c r="N67" s="2" t="n">
        <v>0.64604462474645</v>
      </c>
      <c r="O67" s="2" t="n">
        <v>0.45841784989858</v>
      </c>
      <c r="P67" s="2" t="n">
        <v>0.476673427991886</v>
      </c>
    </row>
    <row r="68" customFormat="false" ht="13.8" hidden="false" customHeight="false" outlineLevel="0" collapsed="false">
      <c r="A68" s="0" t="s">
        <v>182</v>
      </c>
      <c r="B68" s="0" t="s">
        <v>75</v>
      </c>
      <c r="C68" s="14" t="n">
        <v>1022</v>
      </c>
      <c r="D68" s="14" t="n">
        <v>69</v>
      </c>
      <c r="E68" s="14" t="n">
        <v>85</v>
      </c>
      <c r="F68" s="14" t="n">
        <v>275</v>
      </c>
      <c r="G68" s="14" t="n">
        <v>557</v>
      </c>
      <c r="H68" s="14" t="n">
        <v>351</v>
      </c>
      <c r="I68" s="14" t="n">
        <v>650</v>
      </c>
      <c r="J68" s="2" t="n">
        <v>1</v>
      </c>
      <c r="K68" s="2" t="n">
        <v>0.0675146771037182</v>
      </c>
      <c r="L68" s="2" t="n">
        <v>0.0831702544031311</v>
      </c>
      <c r="M68" s="2" t="n">
        <v>0.26908023483366</v>
      </c>
      <c r="N68" s="2" t="n">
        <v>0.545009784735812</v>
      </c>
      <c r="O68" s="2" t="n">
        <v>0.343444227005871</v>
      </c>
      <c r="P68" s="2" t="n">
        <v>0.63600782778865</v>
      </c>
    </row>
    <row r="69" customFormat="false" ht="13.8" hidden="false" customHeight="false" outlineLevel="0" collapsed="false">
      <c r="A69" s="0" t="s">
        <v>183</v>
      </c>
      <c r="B69" s="0" t="s">
        <v>76</v>
      </c>
      <c r="C69" s="14" t="n">
        <v>971</v>
      </c>
      <c r="D69" s="14" t="n">
        <v>60</v>
      </c>
      <c r="E69" s="14" t="n">
        <v>97</v>
      </c>
      <c r="F69" s="14" t="n">
        <v>273</v>
      </c>
      <c r="G69" s="14" t="n">
        <v>635</v>
      </c>
      <c r="H69" s="14" t="n">
        <v>465</v>
      </c>
      <c r="I69" s="14" t="n">
        <v>463</v>
      </c>
      <c r="J69" s="2" t="n">
        <v>1</v>
      </c>
      <c r="K69" s="2" t="n">
        <v>0.0617919670442842</v>
      </c>
      <c r="L69" s="2" t="n">
        <v>0.0998970133882595</v>
      </c>
      <c r="M69" s="2" t="n">
        <v>0.281153450051493</v>
      </c>
      <c r="N69" s="2" t="n">
        <v>0.653964984552008</v>
      </c>
      <c r="O69" s="2" t="n">
        <v>0.478887744593203</v>
      </c>
      <c r="P69" s="2" t="n">
        <v>0.476828012358393</v>
      </c>
    </row>
    <row r="70" customFormat="false" ht="13.8" hidden="false" customHeight="false" outlineLevel="0" collapsed="false">
      <c r="A70" s="0" t="s">
        <v>184</v>
      </c>
      <c r="B70" s="0" t="s">
        <v>77</v>
      </c>
      <c r="C70" s="14" t="n">
        <v>912</v>
      </c>
      <c r="D70" s="14" t="n">
        <v>64</v>
      </c>
      <c r="E70" s="14" t="n">
        <v>73</v>
      </c>
      <c r="F70" s="14" t="n">
        <v>231</v>
      </c>
      <c r="G70" s="14" t="n">
        <v>487</v>
      </c>
      <c r="H70" s="14" t="n">
        <v>357</v>
      </c>
      <c r="I70" s="14" t="n">
        <v>574</v>
      </c>
      <c r="J70" s="2" t="n">
        <v>1</v>
      </c>
      <c r="K70" s="2" t="n">
        <v>0.0701754385964912</v>
      </c>
      <c r="L70" s="2" t="n">
        <v>0.0800438596491228</v>
      </c>
      <c r="M70" s="2" t="n">
        <v>0.253289473684211</v>
      </c>
      <c r="N70" s="2" t="n">
        <v>0.533991228070175</v>
      </c>
      <c r="O70" s="2" t="n">
        <v>0.391447368421053</v>
      </c>
      <c r="P70" s="2" t="n">
        <v>0.629385964912281</v>
      </c>
    </row>
    <row r="71" customFormat="false" ht="13.8" hidden="false" customHeight="false" outlineLevel="0" collapsed="false">
      <c r="A71" s="0" t="s">
        <v>185</v>
      </c>
      <c r="B71" s="0" t="s">
        <v>78</v>
      </c>
      <c r="C71" s="14" t="n">
        <v>496</v>
      </c>
      <c r="D71" s="14" t="n">
        <v>19</v>
      </c>
      <c r="E71" s="14" t="n">
        <v>44</v>
      </c>
      <c r="F71" s="14" t="n">
        <v>121</v>
      </c>
      <c r="G71" s="14" t="n">
        <v>224</v>
      </c>
      <c r="H71" s="14" t="n">
        <v>154</v>
      </c>
      <c r="I71" s="14" t="n">
        <v>335</v>
      </c>
      <c r="J71" s="2" t="n">
        <v>1</v>
      </c>
      <c r="K71" s="2" t="n">
        <v>0.0383064516129032</v>
      </c>
      <c r="L71" s="2" t="n">
        <v>0.0887096774193548</v>
      </c>
      <c r="M71" s="2" t="n">
        <v>0.243951612903226</v>
      </c>
      <c r="N71" s="2" t="n">
        <v>0.451612903225806</v>
      </c>
      <c r="O71" s="2" t="n">
        <v>0.310483870967742</v>
      </c>
      <c r="P71" s="2" t="n">
        <v>0.675403225806452</v>
      </c>
    </row>
    <row r="72" customFormat="false" ht="13.8" hidden="false" customHeight="false" outlineLevel="0" collapsed="false">
      <c r="A72" s="0" t="s">
        <v>186</v>
      </c>
      <c r="B72" s="0" t="s">
        <v>79</v>
      </c>
      <c r="C72" s="14" t="n">
        <v>824</v>
      </c>
      <c r="D72" s="14" t="n">
        <v>33</v>
      </c>
      <c r="E72" s="14" t="n">
        <v>157</v>
      </c>
      <c r="F72" s="14" t="n">
        <v>117</v>
      </c>
      <c r="G72" s="14" t="n">
        <v>437</v>
      </c>
      <c r="H72" s="14" t="n">
        <v>275</v>
      </c>
      <c r="I72" s="14" t="n">
        <v>550</v>
      </c>
      <c r="J72" s="2" t="n">
        <v>1</v>
      </c>
      <c r="K72" s="2" t="n">
        <v>0.0400485436893204</v>
      </c>
      <c r="L72" s="2" t="n">
        <v>0.190533980582524</v>
      </c>
      <c r="M72" s="2" t="n">
        <v>0.141990291262136</v>
      </c>
      <c r="N72" s="2" t="n">
        <v>0.530339805825243</v>
      </c>
      <c r="O72" s="2" t="n">
        <v>0.33373786407767</v>
      </c>
      <c r="P72" s="2" t="n">
        <v>0.66747572815534</v>
      </c>
    </row>
    <row r="73" customFormat="false" ht="13.8" hidden="false" customHeight="false" outlineLevel="0" collapsed="false">
      <c r="A73" s="0" t="s">
        <v>187</v>
      </c>
      <c r="B73" s="0" t="s">
        <v>80</v>
      </c>
      <c r="C73" s="14" t="n">
        <v>697</v>
      </c>
      <c r="D73" s="14" t="n">
        <v>32</v>
      </c>
      <c r="E73" s="14" t="n">
        <v>82</v>
      </c>
      <c r="F73" s="14" t="n">
        <v>166</v>
      </c>
      <c r="G73" s="14" t="n">
        <v>344</v>
      </c>
      <c r="H73" s="14" t="n">
        <v>165</v>
      </c>
      <c r="I73" s="14" t="n">
        <v>495</v>
      </c>
      <c r="J73" s="2" t="n">
        <v>1</v>
      </c>
      <c r="K73" s="2" t="n">
        <v>0.0459110473457676</v>
      </c>
      <c r="L73" s="2" t="n">
        <v>0.117647058823529</v>
      </c>
      <c r="M73" s="2" t="n">
        <v>0.238163558106169</v>
      </c>
      <c r="N73" s="2" t="n">
        <v>0.493543758967001</v>
      </c>
      <c r="O73" s="2" t="n">
        <v>0.236728837876614</v>
      </c>
      <c r="P73" s="2" t="n">
        <v>0.710186513629842</v>
      </c>
    </row>
    <row r="74" customFormat="false" ht="13.8" hidden="false" customHeight="false" outlineLevel="0" collapsed="false">
      <c r="A74" s="0" t="s">
        <v>188</v>
      </c>
      <c r="B74" s="0" t="s">
        <v>81</v>
      </c>
      <c r="C74" s="14" t="n">
        <v>691</v>
      </c>
      <c r="D74" s="14" t="n">
        <v>61</v>
      </c>
      <c r="E74" s="14" t="n">
        <v>66</v>
      </c>
      <c r="F74" s="14" t="n">
        <v>227</v>
      </c>
      <c r="G74" s="14" t="n">
        <v>423</v>
      </c>
      <c r="H74" s="14" t="n">
        <v>284</v>
      </c>
      <c r="I74" s="14" t="n">
        <v>364</v>
      </c>
      <c r="J74" s="2" t="n">
        <v>1</v>
      </c>
      <c r="K74" s="2" t="n">
        <v>0.0882778581765557</v>
      </c>
      <c r="L74" s="2" t="n">
        <v>0.0955137481910275</v>
      </c>
      <c r="M74" s="2" t="n">
        <v>0.328509406657019</v>
      </c>
      <c r="N74" s="2" t="n">
        <v>0.612156295224313</v>
      </c>
      <c r="O74" s="2" t="n">
        <v>0.410998552821997</v>
      </c>
      <c r="P74" s="2" t="n">
        <v>0.526772793053546</v>
      </c>
    </row>
    <row r="75" customFormat="false" ht="13.8" hidden="false" customHeight="false" outlineLevel="0" collapsed="false">
      <c r="A75" s="0" t="s">
        <v>189</v>
      </c>
      <c r="B75" s="0" t="s">
        <v>82</v>
      </c>
      <c r="C75" s="14" t="n">
        <v>577</v>
      </c>
      <c r="D75" s="14" t="n">
        <v>39</v>
      </c>
      <c r="E75" s="14" t="n">
        <v>46</v>
      </c>
      <c r="F75" s="14" t="n">
        <v>176</v>
      </c>
      <c r="G75" s="14" t="n">
        <v>289</v>
      </c>
      <c r="H75" s="14" t="n">
        <v>167</v>
      </c>
      <c r="I75" s="14" t="n">
        <v>413</v>
      </c>
      <c r="J75" s="2" t="n">
        <v>1</v>
      </c>
      <c r="K75" s="2" t="n">
        <v>0.0675909878682842</v>
      </c>
      <c r="L75" s="2" t="n">
        <v>0.0797227036395147</v>
      </c>
      <c r="M75" s="2" t="n">
        <v>0.305025996533796</v>
      </c>
      <c r="N75" s="2" t="n">
        <v>0.500866551126517</v>
      </c>
      <c r="O75" s="2" t="n">
        <v>0.289428076256499</v>
      </c>
      <c r="P75" s="2" t="n">
        <v>0.7157712305026</v>
      </c>
    </row>
    <row r="76" customFormat="false" ht="13.8" hidden="false" customHeight="false" outlineLevel="0" collapsed="false">
      <c r="A76" s="0" t="s">
        <v>190</v>
      </c>
      <c r="B76" s="0" t="s">
        <v>83</v>
      </c>
      <c r="C76" s="14" t="n">
        <v>783</v>
      </c>
      <c r="D76" s="14" t="n">
        <v>66</v>
      </c>
      <c r="E76" s="14" t="n">
        <v>67</v>
      </c>
      <c r="F76" s="14" t="n">
        <v>191</v>
      </c>
      <c r="G76" s="14" t="n">
        <v>453</v>
      </c>
      <c r="H76" s="14" t="n">
        <v>313</v>
      </c>
      <c r="I76" s="14" t="n">
        <v>451</v>
      </c>
      <c r="J76" s="2" t="n">
        <v>1</v>
      </c>
      <c r="K76" s="2" t="n">
        <v>0.0842911877394636</v>
      </c>
      <c r="L76" s="2" t="n">
        <v>0.0855683269476373</v>
      </c>
      <c r="M76" s="2" t="n">
        <v>0.243933588761175</v>
      </c>
      <c r="N76" s="2" t="n">
        <v>0.578544061302682</v>
      </c>
      <c r="O76" s="2" t="n">
        <v>0.399744572158365</v>
      </c>
      <c r="P76" s="2" t="n">
        <v>0.575989782886335</v>
      </c>
    </row>
    <row r="77" customFormat="false" ht="13.8" hidden="false" customHeight="false" outlineLevel="0" collapsed="false">
      <c r="A77" s="0" t="s">
        <v>191</v>
      </c>
      <c r="B77" s="0" t="s">
        <v>84</v>
      </c>
      <c r="C77" s="14" t="n">
        <v>977</v>
      </c>
      <c r="D77" s="14" t="n">
        <v>21</v>
      </c>
      <c r="E77" s="14" t="n">
        <v>106</v>
      </c>
      <c r="F77" s="14" t="n">
        <v>173</v>
      </c>
      <c r="G77" s="14" t="n">
        <v>488</v>
      </c>
      <c r="H77" s="14" t="n">
        <v>249</v>
      </c>
      <c r="I77" s="14" t="n">
        <v>732</v>
      </c>
      <c r="J77" s="2" t="n">
        <v>1</v>
      </c>
      <c r="K77" s="2" t="n">
        <v>0.0214943705220061</v>
      </c>
      <c r="L77" s="2" t="n">
        <v>0.10849539406346</v>
      </c>
      <c r="M77" s="2" t="n">
        <v>0.177072671443193</v>
      </c>
      <c r="N77" s="2" t="n">
        <v>0.499488229273286</v>
      </c>
      <c r="O77" s="2" t="n">
        <v>0.254861821903787</v>
      </c>
      <c r="P77" s="2" t="n">
        <v>0.749232343909928</v>
      </c>
    </row>
    <row r="78" customFormat="false" ht="13.8" hidden="false" customHeight="false" outlineLevel="0" collapsed="false">
      <c r="A78" s="0" t="s">
        <v>192</v>
      </c>
      <c r="B78" s="0" t="s">
        <v>85</v>
      </c>
      <c r="C78" s="14" t="n">
        <v>649</v>
      </c>
      <c r="D78" s="14" t="n">
        <v>16</v>
      </c>
      <c r="E78" s="14" t="n">
        <v>84</v>
      </c>
      <c r="F78" s="14" t="n">
        <v>115</v>
      </c>
      <c r="G78" s="14" t="n">
        <v>322</v>
      </c>
      <c r="H78" s="14" t="n">
        <v>178</v>
      </c>
      <c r="I78" s="14" t="n">
        <v>476</v>
      </c>
      <c r="J78" s="2" t="n">
        <v>1</v>
      </c>
      <c r="K78" s="2" t="n">
        <v>0.024653312788906</v>
      </c>
      <c r="L78" s="2" t="n">
        <v>0.129429892141757</v>
      </c>
      <c r="M78" s="2" t="n">
        <v>0.177195685670262</v>
      </c>
      <c r="N78" s="2" t="n">
        <v>0.496147919876733</v>
      </c>
      <c r="O78" s="2" t="n">
        <v>0.274268104776579</v>
      </c>
      <c r="P78" s="2" t="n">
        <v>0.733436055469954</v>
      </c>
    </row>
    <row r="79" customFormat="false" ht="13.8" hidden="false" customHeight="false" outlineLevel="0" collapsed="false">
      <c r="A79" s="0" t="s">
        <v>193</v>
      </c>
      <c r="B79" s="0" t="s">
        <v>86</v>
      </c>
      <c r="C79" s="14" t="n">
        <v>845</v>
      </c>
      <c r="D79" s="14" t="n">
        <v>56</v>
      </c>
      <c r="E79" s="14" t="n">
        <v>61</v>
      </c>
      <c r="F79" s="14" t="n">
        <v>267</v>
      </c>
      <c r="G79" s="14" t="n">
        <v>482</v>
      </c>
      <c r="H79" s="14" t="n">
        <v>322</v>
      </c>
      <c r="I79" s="14" t="n">
        <v>506</v>
      </c>
      <c r="J79" s="2" t="n">
        <v>1</v>
      </c>
      <c r="K79" s="2" t="n">
        <v>0.0662721893491124</v>
      </c>
      <c r="L79" s="2" t="n">
        <v>0.072189349112426</v>
      </c>
      <c r="M79" s="2" t="n">
        <v>0.315976331360947</v>
      </c>
      <c r="N79" s="2" t="n">
        <v>0.570414201183432</v>
      </c>
      <c r="O79" s="2" t="n">
        <v>0.381065088757397</v>
      </c>
      <c r="P79" s="2" t="n">
        <v>0.598816568047337</v>
      </c>
    </row>
    <row r="80" customFormat="false" ht="13.8" hidden="false" customHeight="false" outlineLevel="0" collapsed="false">
      <c r="A80" s="0" t="s">
        <v>194</v>
      </c>
      <c r="B80" s="0" t="s">
        <v>87</v>
      </c>
      <c r="C80" s="14" t="n">
        <v>787</v>
      </c>
      <c r="D80" s="14" t="n">
        <v>46</v>
      </c>
      <c r="E80" s="14" t="n">
        <v>99</v>
      </c>
      <c r="F80" s="14" t="n">
        <v>184</v>
      </c>
      <c r="G80" s="14" t="n">
        <v>380</v>
      </c>
      <c r="H80" s="14" t="n">
        <v>201</v>
      </c>
      <c r="I80" s="14" t="n">
        <v>576</v>
      </c>
      <c r="J80" s="2" t="n">
        <v>1</v>
      </c>
      <c r="K80" s="2" t="n">
        <v>0.0584498094027954</v>
      </c>
      <c r="L80" s="2" t="n">
        <v>0.12579415501906</v>
      </c>
      <c r="M80" s="2" t="n">
        <v>0.233799237611182</v>
      </c>
      <c r="N80" s="2" t="n">
        <v>0.48284625158831</v>
      </c>
      <c r="O80" s="2" t="n">
        <v>0.255400254129606</v>
      </c>
      <c r="P80" s="2" t="n">
        <v>0.731893265565438</v>
      </c>
    </row>
    <row r="81" customFormat="false" ht="13.8" hidden="false" customHeight="false" outlineLevel="0" collapsed="false">
      <c r="A81" s="0" t="s">
        <v>195</v>
      </c>
      <c r="B81" s="0" t="s">
        <v>88</v>
      </c>
      <c r="C81" s="14" t="n">
        <v>1490</v>
      </c>
      <c r="D81" s="14" t="n">
        <v>66</v>
      </c>
      <c r="E81" s="14" t="n">
        <v>169</v>
      </c>
      <c r="F81" s="14" t="n">
        <v>329</v>
      </c>
      <c r="G81" s="14" t="n">
        <v>731</v>
      </c>
      <c r="H81" s="14" t="n">
        <v>447</v>
      </c>
      <c r="I81" s="14" t="n">
        <v>1039</v>
      </c>
      <c r="J81" s="2" t="n">
        <v>1</v>
      </c>
      <c r="K81" s="2" t="n">
        <v>0.0442953020134228</v>
      </c>
      <c r="L81" s="2" t="n">
        <v>0.113422818791946</v>
      </c>
      <c r="M81" s="2" t="n">
        <v>0.220805369127517</v>
      </c>
      <c r="N81" s="2" t="n">
        <v>0.490604026845638</v>
      </c>
      <c r="O81" s="2" t="n">
        <v>0.3</v>
      </c>
      <c r="P81" s="2" t="n">
        <v>0.697315436241611</v>
      </c>
    </row>
    <row r="82" customFormat="false" ht="13.8" hidden="false" customHeight="false" outlineLevel="0" collapsed="false">
      <c r="A82" s="0" t="s">
        <v>196</v>
      </c>
      <c r="B82" s="0" t="s">
        <v>89</v>
      </c>
      <c r="C82" s="14" t="n">
        <v>778</v>
      </c>
      <c r="D82" s="14" t="n">
        <v>23</v>
      </c>
      <c r="E82" s="14" t="n">
        <v>70</v>
      </c>
      <c r="F82" s="14" t="n">
        <v>169</v>
      </c>
      <c r="G82" s="14" t="n">
        <v>356</v>
      </c>
      <c r="H82" s="14" t="n">
        <v>156</v>
      </c>
      <c r="I82" s="14" t="n">
        <v>621</v>
      </c>
      <c r="J82" s="2" t="n">
        <v>1</v>
      </c>
      <c r="K82" s="2" t="n">
        <v>0.0295629820051414</v>
      </c>
      <c r="L82" s="2" t="n">
        <v>0.089974293059126</v>
      </c>
      <c r="M82" s="2" t="n">
        <v>0.217223650385604</v>
      </c>
      <c r="N82" s="2" t="n">
        <v>0.457583547557841</v>
      </c>
      <c r="O82" s="2" t="n">
        <v>0.200514138817481</v>
      </c>
      <c r="P82" s="2" t="n">
        <v>0.798200514138817</v>
      </c>
    </row>
    <row r="83" customFormat="false" ht="13.8" hidden="false" customHeight="false" outlineLevel="0" collapsed="false">
      <c r="A83" s="0" t="s">
        <v>197</v>
      </c>
      <c r="B83" s="0" t="s">
        <v>90</v>
      </c>
      <c r="C83" s="14" t="n">
        <v>800</v>
      </c>
      <c r="D83" s="14" t="n">
        <v>69</v>
      </c>
      <c r="E83" s="14" t="n">
        <v>60</v>
      </c>
      <c r="F83" s="14" t="n">
        <v>207</v>
      </c>
      <c r="G83" s="14" t="n">
        <v>534</v>
      </c>
      <c r="H83" s="14" t="n">
        <v>391</v>
      </c>
      <c r="I83" s="14" t="n">
        <v>391</v>
      </c>
      <c r="J83" s="2" t="n">
        <v>1</v>
      </c>
      <c r="K83" s="2" t="n">
        <v>0.08625</v>
      </c>
      <c r="L83" s="2" t="n">
        <v>0.075</v>
      </c>
      <c r="M83" s="2" t="n">
        <v>0.25875</v>
      </c>
      <c r="N83" s="2" t="n">
        <v>0.6675</v>
      </c>
      <c r="O83" s="2" t="n">
        <v>0.48875</v>
      </c>
      <c r="P83" s="2" t="n">
        <v>0.48875</v>
      </c>
    </row>
    <row r="84" customFormat="false" ht="13.8" hidden="false" customHeight="false" outlineLevel="0" collapsed="false">
      <c r="A84" s="0" t="s">
        <v>198</v>
      </c>
      <c r="B84" s="0" t="s">
        <v>91</v>
      </c>
      <c r="C84" s="14" t="n">
        <v>1325</v>
      </c>
      <c r="D84" s="14" t="n">
        <v>66</v>
      </c>
      <c r="E84" s="14" t="n">
        <v>146</v>
      </c>
      <c r="F84" s="14" t="n">
        <v>314</v>
      </c>
      <c r="G84" s="14" t="n">
        <v>638</v>
      </c>
      <c r="H84" s="14" t="n">
        <v>397</v>
      </c>
      <c r="I84" s="14" t="n">
        <v>933</v>
      </c>
      <c r="J84" s="2" t="n">
        <v>1</v>
      </c>
      <c r="K84" s="2" t="n">
        <v>0.049811320754717</v>
      </c>
      <c r="L84" s="2" t="n">
        <v>0.110188679245283</v>
      </c>
      <c r="M84" s="2" t="n">
        <v>0.236981132075472</v>
      </c>
      <c r="N84" s="2" t="n">
        <v>0.481509433962264</v>
      </c>
      <c r="O84" s="2" t="n">
        <v>0.299622641509434</v>
      </c>
      <c r="P84" s="2" t="n">
        <v>0.704150943396226</v>
      </c>
    </row>
    <row r="85" customFormat="false" ht="13.8" hidden="false" customHeight="false" outlineLevel="0" collapsed="false">
      <c r="A85" s="0" t="s">
        <v>199</v>
      </c>
      <c r="B85" s="0" t="s">
        <v>92</v>
      </c>
      <c r="C85" s="14" t="n">
        <v>934</v>
      </c>
      <c r="D85" s="14" t="n">
        <v>86</v>
      </c>
      <c r="E85" s="14" t="n">
        <v>96</v>
      </c>
      <c r="F85" s="14" t="n">
        <v>253</v>
      </c>
      <c r="G85" s="14" t="n">
        <v>546</v>
      </c>
      <c r="H85" s="14" t="n">
        <v>368</v>
      </c>
      <c r="I85" s="14" t="n">
        <v>528</v>
      </c>
      <c r="J85" s="2" t="n">
        <v>1</v>
      </c>
      <c r="K85" s="2" t="n">
        <v>0.0920770877944326</v>
      </c>
      <c r="L85" s="2" t="n">
        <v>0.102783725910064</v>
      </c>
      <c r="M85" s="2" t="n">
        <v>0.270877944325482</v>
      </c>
      <c r="N85" s="2" t="n">
        <v>0.58458244111349</v>
      </c>
      <c r="O85" s="2" t="n">
        <v>0.394004282655246</v>
      </c>
      <c r="P85" s="2" t="n">
        <v>0.565310492505353</v>
      </c>
    </row>
    <row r="86" customFormat="false" ht="13.8" hidden="false" customHeight="false" outlineLevel="0" collapsed="false">
      <c r="A86" s="0" t="s">
        <v>200</v>
      </c>
      <c r="B86" s="0" t="s">
        <v>93</v>
      </c>
      <c r="C86" s="14" t="n">
        <v>671</v>
      </c>
      <c r="D86" s="14" t="n">
        <v>80</v>
      </c>
      <c r="E86" s="14" t="n">
        <v>68</v>
      </c>
      <c r="F86" s="14" t="n">
        <v>246</v>
      </c>
      <c r="G86" s="14" t="n">
        <v>366</v>
      </c>
      <c r="H86" s="14" t="n">
        <v>230</v>
      </c>
      <c r="I86" s="14" t="n">
        <v>417</v>
      </c>
      <c r="J86" s="2" t="n">
        <v>1</v>
      </c>
      <c r="K86" s="2" t="n">
        <v>0.119225037257824</v>
      </c>
      <c r="L86" s="2" t="n">
        <v>0.101341281669151</v>
      </c>
      <c r="M86" s="2" t="n">
        <v>0.366616989567809</v>
      </c>
      <c r="N86" s="2" t="n">
        <v>0.545454545454545</v>
      </c>
      <c r="O86" s="2" t="n">
        <v>0.342771982116244</v>
      </c>
      <c r="P86" s="2" t="n">
        <v>0.621460506706408</v>
      </c>
    </row>
    <row r="87" customFormat="false" ht="13.8" hidden="false" customHeight="false" outlineLevel="0" collapsed="false">
      <c r="A87" s="0" t="s">
        <v>201</v>
      </c>
      <c r="B87" s="0" t="s">
        <v>94</v>
      </c>
      <c r="C87" s="14" t="n">
        <v>813</v>
      </c>
      <c r="D87" s="14" t="n">
        <v>24</v>
      </c>
      <c r="E87" s="14" t="n">
        <v>115</v>
      </c>
      <c r="F87" s="14" t="n">
        <v>142</v>
      </c>
      <c r="G87" s="14" t="n">
        <v>380</v>
      </c>
      <c r="H87" s="14" t="n">
        <v>220</v>
      </c>
      <c r="I87" s="14" t="n">
        <v>582</v>
      </c>
      <c r="J87" s="2" t="n">
        <v>1</v>
      </c>
      <c r="K87" s="2" t="n">
        <v>0.029520295202952</v>
      </c>
      <c r="L87" s="2" t="n">
        <v>0.141451414514145</v>
      </c>
      <c r="M87" s="2" t="n">
        <v>0.174661746617466</v>
      </c>
      <c r="N87" s="2" t="n">
        <v>0.46740467404674</v>
      </c>
      <c r="O87" s="2" t="n">
        <v>0.27060270602706</v>
      </c>
      <c r="P87" s="2" t="n">
        <v>0.715867158671587</v>
      </c>
    </row>
    <row r="88" customFormat="false" ht="13.8" hidden="false" customHeight="false" outlineLevel="0" collapsed="false">
      <c r="A88" s="0" t="s">
        <v>202</v>
      </c>
      <c r="B88" s="0" t="s">
        <v>95</v>
      </c>
      <c r="C88" s="14" t="n">
        <v>799</v>
      </c>
      <c r="D88" s="14" t="n">
        <v>48</v>
      </c>
      <c r="E88" s="14" t="n">
        <v>81</v>
      </c>
      <c r="F88" s="14" t="n">
        <v>157</v>
      </c>
      <c r="G88" s="14" t="n">
        <v>455</v>
      </c>
      <c r="H88" s="14" t="n">
        <v>310</v>
      </c>
      <c r="I88" s="14" t="n">
        <v>502</v>
      </c>
      <c r="J88" s="2" t="n">
        <v>1</v>
      </c>
      <c r="K88" s="2" t="n">
        <v>0.0600750938673342</v>
      </c>
      <c r="L88" s="2" t="n">
        <v>0.101376720901126</v>
      </c>
      <c r="M88" s="2" t="n">
        <v>0.196495619524406</v>
      </c>
      <c r="N88" s="2" t="n">
        <v>0.569461827284105</v>
      </c>
      <c r="O88" s="2" t="n">
        <v>0.387984981226533</v>
      </c>
      <c r="P88" s="2" t="n">
        <v>0.62828535669587</v>
      </c>
    </row>
    <row r="89" customFormat="false" ht="13.8" hidden="false" customHeight="false" outlineLevel="0" collapsed="false">
      <c r="A89" s="0" t="s">
        <v>203</v>
      </c>
      <c r="B89" s="0" t="s">
        <v>96</v>
      </c>
      <c r="C89" s="14" t="n">
        <v>921</v>
      </c>
      <c r="D89" s="14" t="n">
        <v>14</v>
      </c>
      <c r="E89" s="14" t="n">
        <v>117</v>
      </c>
      <c r="F89" s="14" t="n">
        <v>181</v>
      </c>
      <c r="G89" s="14" t="n">
        <v>421</v>
      </c>
      <c r="H89" s="14" t="n">
        <v>213</v>
      </c>
      <c r="I89" s="14" t="n">
        <v>709</v>
      </c>
      <c r="J89" s="2" t="n">
        <v>1</v>
      </c>
      <c r="K89" s="2" t="n">
        <v>0.0152008686210641</v>
      </c>
      <c r="L89" s="2" t="n">
        <v>0.127035830618893</v>
      </c>
      <c r="M89" s="2" t="n">
        <v>0.196525515743757</v>
      </c>
      <c r="N89" s="2" t="n">
        <v>0.457111834961998</v>
      </c>
      <c r="O89" s="2" t="n">
        <v>0.231270358306189</v>
      </c>
      <c r="P89" s="2" t="n">
        <v>0.769815418023887</v>
      </c>
    </row>
    <row r="90" customFormat="false" ht="13.8" hidden="false" customHeight="false" outlineLevel="0" collapsed="false">
      <c r="A90" s="0" t="s">
        <v>204</v>
      </c>
      <c r="B90" s="0" t="s">
        <v>97</v>
      </c>
      <c r="C90" s="14" t="n">
        <v>1752</v>
      </c>
      <c r="D90" s="14" t="n">
        <v>37</v>
      </c>
      <c r="E90" s="14" t="n">
        <v>258</v>
      </c>
      <c r="F90" s="14" t="n">
        <v>273</v>
      </c>
      <c r="G90" s="14" t="n">
        <v>907</v>
      </c>
      <c r="H90" s="14" t="n">
        <v>569</v>
      </c>
      <c r="I90" s="14" t="n">
        <v>1197</v>
      </c>
      <c r="J90" s="2" t="n">
        <v>1</v>
      </c>
      <c r="K90" s="2" t="n">
        <v>0.0211187214611872</v>
      </c>
      <c r="L90" s="2" t="n">
        <v>0.147260273972603</v>
      </c>
      <c r="M90" s="2" t="n">
        <v>0.155821917808219</v>
      </c>
      <c r="N90" s="2" t="n">
        <v>0.517694063926941</v>
      </c>
      <c r="O90" s="2" t="n">
        <v>0.324771689497717</v>
      </c>
      <c r="P90" s="2" t="n">
        <v>0.683219178082192</v>
      </c>
    </row>
    <row r="91" customFormat="false" ht="13.8" hidden="false" customHeight="false" outlineLevel="0" collapsed="false">
      <c r="A91" s="0" t="s">
        <v>205</v>
      </c>
      <c r="B91" s="0" t="s">
        <v>98</v>
      </c>
      <c r="C91" s="14" t="n">
        <v>946</v>
      </c>
      <c r="D91" s="14" t="n">
        <v>51</v>
      </c>
      <c r="E91" s="14" t="n">
        <v>69</v>
      </c>
      <c r="F91" s="14" t="n">
        <v>204</v>
      </c>
      <c r="G91" s="14" t="n">
        <v>542</v>
      </c>
      <c r="H91" s="14" t="n">
        <v>367</v>
      </c>
      <c r="I91" s="14" t="n">
        <v>557</v>
      </c>
      <c r="J91" s="2" t="n">
        <v>1</v>
      </c>
      <c r="K91" s="2" t="n">
        <v>0.0539112050739958</v>
      </c>
      <c r="L91" s="2" t="n">
        <v>0.072938689217759</v>
      </c>
      <c r="M91" s="2" t="n">
        <v>0.215644820295983</v>
      </c>
      <c r="N91" s="2" t="n">
        <v>0.572938689217759</v>
      </c>
      <c r="O91" s="2" t="n">
        <v>0.387949260042283</v>
      </c>
      <c r="P91" s="2" t="n">
        <v>0.588794926004228</v>
      </c>
    </row>
    <row r="92" customFormat="false" ht="13.8" hidden="false" customHeight="false" outlineLevel="0" collapsed="false">
      <c r="A92" s="0" t="s">
        <v>206</v>
      </c>
      <c r="B92" s="0" t="s">
        <v>99</v>
      </c>
      <c r="C92" s="14" t="n">
        <v>1152</v>
      </c>
      <c r="D92" s="14" t="n">
        <v>66</v>
      </c>
      <c r="E92" s="14" t="n">
        <v>135</v>
      </c>
      <c r="F92" s="14" t="n">
        <v>260</v>
      </c>
      <c r="G92" s="14" t="n">
        <v>638</v>
      </c>
      <c r="H92" s="14" t="n">
        <v>427</v>
      </c>
      <c r="I92" s="14" t="n">
        <v>720</v>
      </c>
      <c r="J92" s="2" t="n">
        <v>1</v>
      </c>
      <c r="K92" s="2" t="n">
        <v>0.0572916666666667</v>
      </c>
      <c r="L92" s="2" t="n">
        <v>0.1171875</v>
      </c>
      <c r="M92" s="2" t="n">
        <v>0.225694444444444</v>
      </c>
      <c r="N92" s="2" t="n">
        <v>0.553819444444444</v>
      </c>
      <c r="O92" s="2" t="n">
        <v>0.370659722222222</v>
      </c>
      <c r="P92" s="2" t="n">
        <v>0.625</v>
      </c>
    </row>
    <row r="93" customFormat="false" ht="13.8" hidden="false" customHeight="false" outlineLevel="0" collapsed="false">
      <c r="A93" s="0" t="s">
        <v>207</v>
      </c>
      <c r="B93" s="0" t="s">
        <v>100</v>
      </c>
      <c r="C93" s="14" t="n">
        <v>746</v>
      </c>
      <c r="D93" s="14" t="n">
        <v>54</v>
      </c>
      <c r="E93" s="14" t="n">
        <v>78</v>
      </c>
      <c r="F93" s="14" t="n">
        <v>236</v>
      </c>
      <c r="G93" s="14" t="n">
        <v>469</v>
      </c>
      <c r="H93" s="14" t="n">
        <v>322</v>
      </c>
      <c r="I93" s="14" t="n">
        <v>426</v>
      </c>
      <c r="J93" s="2" t="n">
        <v>1</v>
      </c>
      <c r="K93" s="2" t="n">
        <v>0.0723860589812333</v>
      </c>
      <c r="L93" s="2" t="n">
        <v>0.10455764075067</v>
      </c>
      <c r="M93" s="2" t="n">
        <v>0.316353887399464</v>
      </c>
      <c r="N93" s="2" t="n">
        <v>0.628686327077748</v>
      </c>
      <c r="O93" s="2" t="n">
        <v>0.431635388739946</v>
      </c>
      <c r="P93" s="2" t="n">
        <v>0.571045576407507</v>
      </c>
    </row>
    <row r="94" customFormat="false" ht="13.8" hidden="false" customHeight="false" outlineLevel="0" collapsed="false">
      <c r="A94" s="0" t="s">
        <v>208</v>
      </c>
      <c r="B94" s="0" t="s">
        <v>101</v>
      </c>
      <c r="C94" s="14" t="n">
        <v>671</v>
      </c>
      <c r="D94" s="14" t="n">
        <v>43</v>
      </c>
      <c r="E94" s="14" t="n">
        <v>58</v>
      </c>
      <c r="F94" s="14" t="n">
        <v>195</v>
      </c>
      <c r="G94" s="14" t="n">
        <v>424</v>
      </c>
      <c r="H94" s="14" t="n">
        <v>289</v>
      </c>
      <c r="I94" s="14" t="n">
        <v>355</v>
      </c>
      <c r="J94" s="2" t="n">
        <v>1</v>
      </c>
      <c r="K94" s="2" t="n">
        <v>0.0640834575260805</v>
      </c>
      <c r="L94" s="2" t="n">
        <v>0.0864381520119225</v>
      </c>
      <c r="M94" s="2" t="n">
        <v>0.290611028315946</v>
      </c>
      <c r="N94" s="2" t="n">
        <v>0.631892697466468</v>
      </c>
      <c r="O94" s="2" t="n">
        <v>0.43070044709389</v>
      </c>
      <c r="P94" s="2" t="n">
        <v>0.529061102831595</v>
      </c>
    </row>
    <row r="95" customFormat="false" ht="13.8" hidden="false" customHeight="false" outlineLevel="0" collapsed="false">
      <c r="A95" s="0" t="s">
        <v>209</v>
      </c>
      <c r="B95" s="0" t="s">
        <v>102</v>
      </c>
      <c r="C95" s="14" t="n">
        <v>807</v>
      </c>
      <c r="D95" s="14" t="n">
        <v>42</v>
      </c>
      <c r="E95" s="14" t="n">
        <v>65</v>
      </c>
      <c r="F95" s="14" t="n">
        <v>224</v>
      </c>
      <c r="G95" s="14" t="n">
        <v>554</v>
      </c>
      <c r="H95" s="14" t="n">
        <v>392</v>
      </c>
      <c r="I95" s="14" t="n">
        <v>404</v>
      </c>
      <c r="J95" s="2" t="n">
        <v>1</v>
      </c>
      <c r="K95" s="2" t="n">
        <v>0.0520446096654275</v>
      </c>
      <c r="L95" s="2" t="n">
        <v>0.080545229244114</v>
      </c>
      <c r="M95" s="2" t="n">
        <v>0.277571251548947</v>
      </c>
      <c r="N95" s="2" t="n">
        <v>0.686493184634449</v>
      </c>
      <c r="O95" s="2" t="n">
        <v>0.485749690210657</v>
      </c>
      <c r="P95" s="2" t="n">
        <v>0.500619578686493</v>
      </c>
    </row>
    <row r="96" customFormat="false" ht="13.8" hidden="false" customHeight="false" outlineLevel="0" collapsed="false">
      <c r="A96" s="0" t="s">
        <v>210</v>
      </c>
      <c r="B96" s="0" t="s">
        <v>103</v>
      </c>
      <c r="C96" s="14" t="n">
        <v>781</v>
      </c>
      <c r="D96" s="14" t="n">
        <v>65</v>
      </c>
      <c r="E96" s="14" t="n">
        <v>81</v>
      </c>
      <c r="F96" s="14" t="n">
        <v>203</v>
      </c>
      <c r="G96" s="14" t="n">
        <v>493</v>
      </c>
      <c r="H96" s="14" t="n">
        <v>346</v>
      </c>
      <c r="I96" s="14" t="n">
        <v>394</v>
      </c>
      <c r="J96" s="2" t="n">
        <v>1</v>
      </c>
      <c r="K96" s="2" t="n">
        <v>0.0832266325224072</v>
      </c>
      <c r="L96" s="2" t="n">
        <v>0.10371318822023</v>
      </c>
      <c r="M96" s="2" t="n">
        <v>0.259923175416133</v>
      </c>
      <c r="N96" s="2" t="n">
        <v>0.631241997439181</v>
      </c>
      <c r="O96" s="2" t="n">
        <v>0.443021766965429</v>
      </c>
      <c r="P96" s="2" t="n">
        <v>0.504481434058899</v>
      </c>
    </row>
    <row r="97" customFormat="false" ht="13.8" hidden="false" customHeight="false" outlineLevel="0" collapsed="false">
      <c r="A97" s="0" t="s">
        <v>211</v>
      </c>
      <c r="B97" s="0" t="s">
        <v>104</v>
      </c>
      <c r="C97" s="14" t="n">
        <v>1214</v>
      </c>
      <c r="D97" s="14" t="n">
        <v>83</v>
      </c>
      <c r="E97" s="14" t="n">
        <v>76</v>
      </c>
      <c r="F97" s="14" t="n">
        <v>333</v>
      </c>
      <c r="G97" s="14" t="n">
        <v>826</v>
      </c>
      <c r="H97" s="14" t="n">
        <v>618</v>
      </c>
      <c r="I97" s="14" t="n">
        <v>565</v>
      </c>
      <c r="J97" s="2" t="n">
        <v>1</v>
      </c>
      <c r="K97" s="2" t="n">
        <v>0.0683690280065898</v>
      </c>
      <c r="L97" s="2" t="n">
        <v>0.0626029654036244</v>
      </c>
      <c r="M97" s="2" t="n">
        <v>0.274299835255354</v>
      </c>
      <c r="N97" s="2" t="n">
        <v>0.680395387149918</v>
      </c>
      <c r="O97" s="2" t="n">
        <v>0.509060955518946</v>
      </c>
      <c r="P97" s="2" t="n">
        <v>0.465403624382208</v>
      </c>
    </row>
    <row r="98" customFormat="false" ht="13.8" hidden="false" customHeight="false" outlineLevel="0" collapsed="false">
      <c r="A98" s="0" t="s">
        <v>212</v>
      </c>
      <c r="B98" s="0" t="s">
        <v>105</v>
      </c>
      <c r="C98" s="14" t="n">
        <v>1061</v>
      </c>
      <c r="D98" s="14" t="n">
        <v>49</v>
      </c>
      <c r="E98" s="14" t="n">
        <v>150</v>
      </c>
      <c r="F98" s="14" t="n">
        <v>228</v>
      </c>
      <c r="G98" s="14" t="n">
        <v>547</v>
      </c>
      <c r="H98" s="14" t="n">
        <v>358</v>
      </c>
      <c r="I98" s="14" t="n">
        <v>708</v>
      </c>
      <c r="J98" s="2" t="n">
        <v>1</v>
      </c>
      <c r="K98" s="2" t="n">
        <v>0.0461828463713478</v>
      </c>
      <c r="L98" s="2" t="n">
        <v>0.141376060320452</v>
      </c>
      <c r="M98" s="2" t="n">
        <v>0.214891611687088</v>
      </c>
      <c r="N98" s="2" t="n">
        <v>0.51555136663525</v>
      </c>
      <c r="O98" s="2" t="n">
        <v>0.33741753063148</v>
      </c>
      <c r="P98" s="2" t="n">
        <v>0.667295004712535</v>
      </c>
    </row>
    <row r="99" customFormat="false" ht="13.8" hidden="false" customHeight="false" outlineLevel="0" collapsed="false">
      <c r="A99" s="0" t="s">
        <v>213</v>
      </c>
      <c r="B99" s="0" t="s">
        <v>106</v>
      </c>
      <c r="C99" s="14" t="n">
        <v>729</v>
      </c>
      <c r="D99" s="14" t="n">
        <v>70</v>
      </c>
      <c r="E99" s="14" t="n">
        <v>89</v>
      </c>
      <c r="F99" s="14" t="n">
        <v>238</v>
      </c>
      <c r="G99" s="14" t="n">
        <v>421</v>
      </c>
      <c r="H99" s="14" t="n">
        <v>282</v>
      </c>
      <c r="I99" s="14" t="n">
        <v>428</v>
      </c>
      <c r="J99" s="2" t="n">
        <v>1</v>
      </c>
      <c r="K99" s="2" t="n">
        <v>0.0960219478737997</v>
      </c>
      <c r="L99" s="2" t="n">
        <v>0.122085048010974</v>
      </c>
      <c r="M99" s="2" t="n">
        <v>0.326474622770919</v>
      </c>
      <c r="N99" s="2" t="n">
        <v>0.577503429355281</v>
      </c>
      <c r="O99" s="2" t="n">
        <v>0.386831275720165</v>
      </c>
      <c r="P99" s="2" t="n">
        <v>0.587105624142661</v>
      </c>
    </row>
    <row r="100" customFormat="false" ht="13.8" hidden="false" customHeight="false" outlineLevel="0" collapsed="false">
      <c r="A100" s="0" t="s">
        <v>214</v>
      </c>
      <c r="B100" s="0" t="s">
        <v>107</v>
      </c>
      <c r="C100" s="14" t="n">
        <v>937</v>
      </c>
      <c r="D100" s="14" t="n">
        <v>33</v>
      </c>
      <c r="E100" s="14" t="n">
        <v>67</v>
      </c>
      <c r="F100" s="14" t="n">
        <v>227</v>
      </c>
      <c r="G100" s="14" t="n">
        <v>466</v>
      </c>
      <c r="H100" s="14" t="n">
        <v>253</v>
      </c>
      <c r="I100" s="14" t="n">
        <v>696</v>
      </c>
      <c r="J100" s="2" t="n">
        <v>1</v>
      </c>
      <c r="K100" s="2" t="n">
        <v>0.0352187833511206</v>
      </c>
      <c r="L100" s="2" t="n">
        <v>0.0715048025613661</v>
      </c>
      <c r="M100" s="2" t="n">
        <v>0.242262540021345</v>
      </c>
      <c r="N100" s="2" t="n">
        <v>0.497331910352188</v>
      </c>
      <c r="O100" s="2" t="n">
        <v>0.270010672358591</v>
      </c>
      <c r="P100" s="2" t="n">
        <v>0.742796157950907</v>
      </c>
    </row>
    <row r="101" customFormat="false" ht="13.8" hidden="false" customHeight="false" outlineLevel="0" collapsed="false">
      <c r="A101" s="0" t="s">
        <v>215</v>
      </c>
      <c r="B101" s="0" t="s">
        <v>108</v>
      </c>
      <c r="C101" s="14" t="n">
        <v>607</v>
      </c>
      <c r="D101" s="14" t="n">
        <v>31</v>
      </c>
      <c r="E101" s="14" t="n">
        <v>59</v>
      </c>
      <c r="F101" s="14" t="n">
        <v>148</v>
      </c>
      <c r="G101" s="14" t="n">
        <v>318</v>
      </c>
      <c r="H101" s="14" t="n">
        <v>193</v>
      </c>
      <c r="I101" s="14" t="n">
        <v>414</v>
      </c>
      <c r="J101" s="2" t="n">
        <v>1</v>
      </c>
      <c r="K101" s="2" t="n">
        <v>0.0510708401976936</v>
      </c>
      <c r="L101" s="2" t="n">
        <v>0.0971993410214168</v>
      </c>
      <c r="M101" s="2" t="n">
        <v>0.243822075782537</v>
      </c>
      <c r="N101" s="2" t="n">
        <v>0.523887973640857</v>
      </c>
      <c r="O101" s="2" t="n">
        <v>0.317957166392092</v>
      </c>
      <c r="P101" s="2" t="n">
        <v>0.682042833607908</v>
      </c>
    </row>
    <row r="102" customFormat="false" ht="13.8" hidden="false" customHeight="false" outlineLevel="0" collapsed="false">
      <c r="A102" s="0" t="s">
        <v>216</v>
      </c>
      <c r="B102" s="0" t="s">
        <v>109</v>
      </c>
      <c r="C102" s="14" t="n">
        <v>1450</v>
      </c>
      <c r="D102" s="14" t="n">
        <v>82</v>
      </c>
      <c r="E102" s="14" t="n">
        <v>190</v>
      </c>
      <c r="F102" s="14" t="n">
        <v>315</v>
      </c>
      <c r="G102" s="14" t="n">
        <v>777</v>
      </c>
      <c r="H102" s="14" t="n">
        <v>517</v>
      </c>
      <c r="I102" s="14" t="n">
        <v>902</v>
      </c>
      <c r="J102" s="2" t="n">
        <v>1</v>
      </c>
      <c r="K102" s="2" t="n">
        <v>0.056551724137931</v>
      </c>
      <c r="L102" s="2" t="n">
        <v>0.131034482758621</v>
      </c>
      <c r="M102" s="2" t="n">
        <v>0.217241379310345</v>
      </c>
      <c r="N102" s="2" t="n">
        <v>0.535862068965517</v>
      </c>
      <c r="O102" s="2" t="n">
        <v>0.356551724137931</v>
      </c>
      <c r="P102" s="2" t="n">
        <v>0.622068965517241</v>
      </c>
    </row>
    <row r="103" customFormat="false" ht="13.8" hidden="false" customHeight="false" outlineLevel="0" collapsed="false">
      <c r="A103" s="0" t="s">
        <v>217</v>
      </c>
      <c r="B103" s="0" t="s">
        <v>110</v>
      </c>
      <c r="C103" s="14" t="n">
        <v>1306</v>
      </c>
      <c r="D103" s="14" t="n">
        <v>84</v>
      </c>
      <c r="E103" s="14" t="n">
        <v>127</v>
      </c>
      <c r="F103" s="14" t="n">
        <v>321</v>
      </c>
      <c r="G103" s="14" t="n">
        <v>698</v>
      </c>
      <c r="H103" s="14" t="n">
        <v>459</v>
      </c>
      <c r="I103" s="14" t="n">
        <v>826</v>
      </c>
      <c r="J103" s="2" t="n">
        <v>1</v>
      </c>
      <c r="K103" s="2" t="n">
        <v>0.0643185298621746</v>
      </c>
      <c r="L103" s="2" t="n">
        <v>0.0972434915773354</v>
      </c>
      <c r="M103" s="2" t="n">
        <v>0.245788667687596</v>
      </c>
      <c r="N103" s="2" t="n">
        <v>0.534456355283308</v>
      </c>
      <c r="O103" s="2" t="n">
        <v>0.35145482388974</v>
      </c>
      <c r="P103" s="2" t="n">
        <v>0.632465543644717</v>
      </c>
    </row>
    <row r="104" customFormat="false" ht="13.8" hidden="false" customHeight="false" outlineLevel="0" collapsed="false">
      <c r="A104" s="0" t="s">
        <v>218</v>
      </c>
      <c r="B104" s="0" t="s">
        <v>111</v>
      </c>
      <c r="C104" s="14" t="n">
        <v>608</v>
      </c>
      <c r="D104" s="14" t="n">
        <v>32</v>
      </c>
      <c r="E104" s="14" t="n">
        <v>75</v>
      </c>
      <c r="F104" s="14" t="n">
        <v>133</v>
      </c>
      <c r="G104" s="14" t="n">
        <v>328</v>
      </c>
      <c r="H104" s="14" t="n">
        <v>177</v>
      </c>
      <c r="I104" s="14" t="n">
        <v>410</v>
      </c>
      <c r="J104" s="2" t="n">
        <v>1</v>
      </c>
      <c r="K104" s="2" t="n">
        <v>0.0526315789473684</v>
      </c>
      <c r="L104" s="2" t="n">
        <v>0.123355263157895</v>
      </c>
      <c r="M104" s="2" t="n">
        <v>0.21875</v>
      </c>
      <c r="N104" s="2" t="n">
        <v>0.539473684210526</v>
      </c>
      <c r="O104" s="2" t="n">
        <v>0.291118421052632</v>
      </c>
      <c r="P104" s="2" t="n">
        <v>0.674342105263158</v>
      </c>
    </row>
    <row r="105" customFormat="false" ht="13.8" hidden="false" customHeight="false" outlineLevel="0" collapsed="false">
      <c r="A105" s="0" t="s">
        <v>219</v>
      </c>
      <c r="B105" s="0" t="s">
        <v>112</v>
      </c>
      <c r="C105" s="14" t="n">
        <v>717</v>
      </c>
      <c r="D105" s="14" t="n">
        <v>23</v>
      </c>
      <c r="E105" s="14" t="n">
        <v>72</v>
      </c>
      <c r="F105" s="14" t="n">
        <v>168</v>
      </c>
      <c r="G105" s="14" t="n">
        <v>369</v>
      </c>
      <c r="H105" s="14" t="n">
        <v>187</v>
      </c>
      <c r="I105" s="14" t="n">
        <v>533</v>
      </c>
      <c r="J105" s="2" t="n">
        <v>1</v>
      </c>
      <c r="K105" s="2" t="n">
        <v>0.0320781032078103</v>
      </c>
      <c r="L105" s="2" t="n">
        <v>0.100418410041841</v>
      </c>
      <c r="M105" s="2" t="n">
        <v>0.234309623430962</v>
      </c>
      <c r="N105" s="2" t="n">
        <v>0.514644351464435</v>
      </c>
      <c r="O105" s="2" t="n">
        <v>0.260808926080893</v>
      </c>
      <c r="P105" s="2" t="n">
        <v>0.743375174337517</v>
      </c>
    </row>
    <row r="108" customFormat="false" ht="13.8" hidden="false" customHeight="false" outlineLevel="0" collapsed="false">
      <c r="A108" s="1" t="s">
        <v>113</v>
      </c>
    </row>
    <row r="109" customFormat="false" ht="13.8" hidden="false" customHeight="false" outlineLevel="0" collapsed="false">
      <c r="A109" s="11" t="s">
        <v>114</v>
      </c>
    </row>
    <row r="110" customFormat="false" ht="13.8" hidden="false" customHeight="false" outlineLevel="0" collapsed="false">
      <c r="A110" s="0" t="s">
        <v>115</v>
      </c>
    </row>
    <row r="111" customFormat="false" ht="13.8" hidden="false" customHeight="false" outlineLevel="0" collapsed="false">
      <c r="A111" s="11" t="s">
        <v>116</v>
      </c>
    </row>
  </sheetData>
  <mergeCells count="4">
    <mergeCell ref="A4:A5"/>
    <mergeCell ref="B4:B5"/>
    <mergeCell ref="C4:I4"/>
    <mergeCell ref="J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19:59:38Z</dcterms:created>
  <dc:creator>Liesl Eathington</dc:creator>
  <dc:description/>
  <dc:language>en-US</dc:language>
  <cp:lastModifiedBy>isuimage</cp:lastModifiedBy>
  <dcterms:modified xsi:type="dcterms:W3CDTF">2016-01-05T17:51:47Z</dcterms:modified>
  <cp:revision>0</cp:revision>
  <dc:subject/>
  <dc:title/>
</cp:coreProperties>
</file>