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unties" sheetId="1" state="visible" r:id="rId2"/>
  </sheets>
  <definedNames>
    <definedName function="false" hidden="false" localSheetId="0" name="Excel_BuiltIn__FilterDatabase" vbProcedure="false">Counties!$B$7:$I$10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 uniqueCount="220">
  <si>
    <t xml:space="preserve">Cumulative Estimates of the Components of Resident Population Change for Counties of Iowa: April 1, 2010 to July 1, 2019</t>
  </si>
  <si>
    <t xml:space="preserve">U.S. Census Bureau</t>
  </si>
  <si>
    <t xml:space="preserve">Population Division</t>
  </si>
  <si>
    <t xml:space="preserve">March 2020 release</t>
  </si>
  <si>
    <t xml:space="preserve">Total Change</t>
  </si>
  <si>
    <t xml:space="preserve">Natural Change</t>
  </si>
  <si>
    <t xml:space="preserve">Vital Events</t>
  </si>
  <si>
    <t xml:space="preserve">Net Total Migration</t>
  </si>
  <si>
    <t xml:space="preserve">Net Migration By Source</t>
  </si>
  <si>
    <t xml:space="preserve">Residual</t>
  </si>
  <si>
    <t xml:space="preserve">FIPS</t>
  </si>
  <si>
    <t xml:space="preserve">Area Name</t>
  </si>
  <si>
    <t xml:space="preserve">Births</t>
  </si>
  <si>
    <t xml:space="preserve">Deaths</t>
  </si>
  <si>
    <t xml:space="preserve">International</t>
  </si>
  <si>
    <t xml:space="preserve">Domestic</t>
  </si>
  <si>
    <t xml:space="preserve">19000</t>
  </si>
  <si>
    <t xml:space="preserve">State of Iowa</t>
  </si>
  <si>
    <t xml:space="preserve">19001</t>
  </si>
  <si>
    <t xml:space="preserve">Adair</t>
  </si>
  <si>
    <t xml:space="preserve">19003</t>
  </si>
  <si>
    <t xml:space="preserve">Adams</t>
  </si>
  <si>
    <t xml:space="preserve">19005</t>
  </si>
  <si>
    <t xml:space="preserve">Allamakee</t>
  </si>
  <si>
    <t xml:space="preserve">19007</t>
  </si>
  <si>
    <t xml:space="preserve">Appanoose</t>
  </si>
  <si>
    <t xml:space="preserve">19009</t>
  </si>
  <si>
    <t xml:space="preserve">Audubon</t>
  </si>
  <si>
    <t xml:space="preserve">19011</t>
  </si>
  <si>
    <t xml:space="preserve">Benton</t>
  </si>
  <si>
    <t xml:space="preserve">19013</t>
  </si>
  <si>
    <t xml:space="preserve">Black Hawk</t>
  </si>
  <si>
    <t xml:space="preserve">19015</t>
  </si>
  <si>
    <t xml:space="preserve">Boone</t>
  </si>
  <si>
    <t xml:space="preserve">19017</t>
  </si>
  <si>
    <t xml:space="preserve">Bremer</t>
  </si>
  <si>
    <t xml:space="preserve">19019</t>
  </si>
  <si>
    <t xml:space="preserve">Buchanan</t>
  </si>
  <si>
    <t xml:space="preserve">19021</t>
  </si>
  <si>
    <t xml:space="preserve">Buena Vista</t>
  </si>
  <si>
    <t xml:space="preserve">19023</t>
  </si>
  <si>
    <t xml:space="preserve">Butler</t>
  </si>
  <si>
    <t xml:space="preserve">19025</t>
  </si>
  <si>
    <t xml:space="preserve">Calhoun</t>
  </si>
  <si>
    <t xml:space="preserve">19027</t>
  </si>
  <si>
    <t xml:space="preserve">Carroll</t>
  </si>
  <si>
    <t xml:space="preserve">19029</t>
  </si>
  <si>
    <t xml:space="preserve">Cass</t>
  </si>
  <si>
    <t xml:space="preserve">19031</t>
  </si>
  <si>
    <t xml:space="preserve">Cedar</t>
  </si>
  <si>
    <t xml:space="preserve">19033</t>
  </si>
  <si>
    <t xml:space="preserve">Cerro Gordo</t>
  </si>
  <si>
    <t xml:space="preserve">19035</t>
  </si>
  <si>
    <t xml:space="preserve">Cherokee</t>
  </si>
  <si>
    <t xml:space="preserve">19037</t>
  </si>
  <si>
    <t xml:space="preserve">Chickasaw</t>
  </si>
  <si>
    <t xml:space="preserve">19039</t>
  </si>
  <si>
    <t xml:space="preserve">Clarke</t>
  </si>
  <si>
    <t xml:space="preserve">19041</t>
  </si>
  <si>
    <t xml:space="preserve">Clay</t>
  </si>
  <si>
    <t xml:space="preserve">19043</t>
  </si>
  <si>
    <t xml:space="preserve">Clayton</t>
  </si>
  <si>
    <t xml:space="preserve">19045</t>
  </si>
  <si>
    <t xml:space="preserve">Clinton</t>
  </si>
  <si>
    <t xml:space="preserve">19047</t>
  </si>
  <si>
    <t xml:space="preserve">Crawford</t>
  </si>
  <si>
    <t xml:space="preserve">19049</t>
  </si>
  <si>
    <t xml:space="preserve">Dallas</t>
  </si>
  <si>
    <t xml:space="preserve">19051</t>
  </si>
  <si>
    <t xml:space="preserve">Davis</t>
  </si>
  <si>
    <t xml:space="preserve">19053</t>
  </si>
  <si>
    <t xml:space="preserve">Decatur</t>
  </si>
  <si>
    <t xml:space="preserve">19055</t>
  </si>
  <si>
    <t xml:space="preserve">Delaware</t>
  </si>
  <si>
    <t xml:space="preserve">19057</t>
  </si>
  <si>
    <t xml:space="preserve">Des Moines</t>
  </si>
  <si>
    <t xml:space="preserve">19059</t>
  </si>
  <si>
    <t xml:space="preserve">Dickinson</t>
  </si>
  <si>
    <t xml:space="preserve">19061</t>
  </si>
  <si>
    <t xml:space="preserve">Dubuque</t>
  </si>
  <si>
    <t xml:space="preserve">19063</t>
  </si>
  <si>
    <t xml:space="preserve">Emmet</t>
  </si>
  <si>
    <t xml:space="preserve">19065</t>
  </si>
  <si>
    <t xml:space="preserve">Fayette</t>
  </si>
  <si>
    <t xml:space="preserve">19067</t>
  </si>
  <si>
    <t xml:space="preserve">Floyd</t>
  </si>
  <si>
    <t xml:space="preserve">19069</t>
  </si>
  <si>
    <t xml:space="preserve">Franklin</t>
  </si>
  <si>
    <t xml:space="preserve">19071</t>
  </si>
  <si>
    <t xml:space="preserve">Fremont</t>
  </si>
  <si>
    <t xml:space="preserve">19073</t>
  </si>
  <si>
    <t xml:space="preserve">Greene</t>
  </si>
  <si>
    <t xml:space="preserve">19075</t>
  </si>
  <si>
    <t xml:space="preserve">Grundy</t>
  </si>
  <si>
    <t xml:space="preserve">19077</t>
  </si>
  <si>
    <t xml:space="preserve">Guthrie</t>
  </si>
  <si>
    <t xml:space="preserve">19079</t>
  </si>
  <si>
    <t xml:space="preserve">Hamilton</t>
  </si>
  <si>
    <t xml:space="preserve">19081</t>
  </si>
  <si>
    <t xml:space="preserve">Hancock</t>
  </si>
  <si>
    <t xml:space="preserve">19083</t>
  </si>
  <si>
    <t xml:space="preserve">Hardin</t>
  </si>
  <si>
    <t xml:space="preserve">19085</t>
  </si>
  <si>
    <t xml:space="preserve">Harrison</t>
  </si>
  <si>
    <t xml:space="preserve">19087</t>
  </si>
  <si>
    <t xml:space="preserve">Henry</t>
  </si>
  <si>
    <t xml:space="preserve">19089</t>
  </si>
  <si>
    <t xml:space="preserve">Howard</t>
  </si>
  <si>
    <t xml:space="preserve">19091</t>
  </si>
  <si>
    <t xml:space="preserve">Humboldt</t>
  </si>
  <si>
    <t xml:space="preserve">19093</t>
  </si>
  <si>
    <t xml:space="preserve">Ida</t>
  </si>
  <si>
    <t xml:space="preserve">19095</t>
  </si>
  <si>
    <t xml:space="preserve">Iowa</t>
  </si>
  <si>
    <t xml:space="preserve">19097</t>
  </si>
  <si>
    <t xml:space="preserve">Jackson</t>
  </si>
  <si>
    <t xml:space="preserve">19099</t>
  </si>
  <si>
    <t xml:space="preserve">Jasper</t>
  </si>
  <si>
    <t xml:space="preserve">19101</t>
  </si>
  <si>
    <t xml:space="preserve">Jefferson</t>
  </si>
  <si>
    <t xml:space="preserve">19103</t>
  </si>
  <si>
    <t xml:space="preserve">Johnson</t>
  </si>
  <si>
    <t xml:space="preserve">19105</t>
  </si>
  <si>
    <t xml:space="preserve">Jones</t>
  </si>
  <si>
    <t xml:space="preserve">19107</t>
  </si>
  <si>
    <t xml:space="preserve">Keokuk</t>
  </si>
  <si>
    <t xml:space="preserve">19109</t>
  </si>
  <si>
    <t xml:space="preserve">Kossuth</t>
  </si>
  <si>
    <t xml:space="preserve">19111</t>
  </si>
  <si>
    <t xml:space="preserve">Lee</t>
  </si>
  <si>
    <t xml:space="preserve">19113</t>
  </si>
  <si>
    <t xml:space="preserve">Linn</t>
  </si>
  <si>
    <t xml:space="preserve">19115</t>
  </si>
  <si>
    <t xml:space="preserve">Louisa</t>
  </si>
  <si>
    <t xml:space="preserve">19117</t>
  </si>
  <si>
    <t xml:space="preserve">Lucas</t>
  </si>
  <si>
    <t xml:space="preserve">19119</t>
  </si>
  <si>
    <t xml:space="preserve">Lyon</t>
  </si>
  <si>
    <t xml:space="preserve">19121</t>
  </si>
  <si>
    <t xml:space="preserve">Madison</t>
  </si>
  <si>
    <t xml:space="preserve">19123</t>
  </si>
  <si>
    <t xml:space="preserve">Mahaska</t>
  </si>
  <si>
    <t xml:space="preserve">19125</t>
  </si>
  <si>
    <t xml:space="preserve">Marion</t>
  </si>
  <si>
    <t xml:space="preserve">19127</t>
  </si>
  <si>
    <t xml:space="preserve">Marshall</t>
  </si>
  <si>
    <t xml:space="preserve">19129</t>
  </si>
  <si>
    <t xml:space="preserve">Mills</t>
  </si>
  <si>
    <t xml:space="preserve">19131</t>
  </si>
  <si>
    <t xml:space="preserve">Mitchell</t>
  </si>
  <si>
    <t xml:space="preserve">19133</t>
  </si>
  <si>
    <t xml:space="preserve">Monona</t>
  </si>
  <si>
    <t xml:space="preserve">19135</t>
  </si>
  <si>
    <t xml:space="preserve">Monroe</t>
  </si>
  <si>
    <t xml:space="preserve">19137</t>
  </si>
  <si>
    <t xml:space="preserve">Montgomery</t>
  </si>
  <si>
    <t xml:space="preserve">19139</t>
  </si>
  <si>
    <t xml:space="preserve">Muscatine</t>
  </si>
  <si>
    <t xml:space="preserve">19141</t>
  </si>
  <si>
    <t xml:space="preserve">O'Brien</t>
  </si>
  <si>
    <t xml:space="preserve">19143</t>
  </si>
  <si>
    <t xml:space="preserve">Osceola</t>
  </si>
  <si>
    <t xml:space="preserve">19145</t>
  </si>
  <si>
    <t xml:space="preserve">Page</t>
  </si>
  <si>
    <t xml:space="preserve">19147</t>
  </si>
  <si>
    <t xml:space="preserve">Palo Alto</t>
  </si>
  <si>
    <t xml:space="preserve">19149</t>
  </si>
  <si>
    <t xml:space="preserve">Plymouth</t>
  </si>
  <si>
    <t xml:space="preserve">19151</t>
  </si>
  <si>
    <t xml:space="preserve">Pocahontas</t>
  </si>
  <si>
    <t xml:space="preserve">19153</t>
  </si>
  <si>
    <t xml:space="preserve">Polk</t>
  </si>
  <si>
    <t xml:space="preserve">19155</t>
  </si>
  <si>
    <t xml:space="preserve">Pottawattamie</t>
  </si>
  <si>
    <t xml:space="preserve">19157</t>
  </si>
  <si>
    <t xml:space="preserve">Poweshiek</t>
  </si>
  <si>
    <t xml:space="preserve">19159</t>
  </si>
  <si>
    <t xml:space="preserve">Ringgold</t>
  </si>
  <si>
    <t xml:space="preserve">19161</t>
  </si>
  <si>
    <t xml:space="preserve">Sac</t>
  </si>
  <si>
    <t xml:space="preserve">19163</t>
  </si>
  <si>
    <t xml:space="preserve">Scott</t>
  </si>
  <si>
    <t xml:space="preserve">19165</t>
  </si>
  <si>
    <t xml:space="preserve">Shelby</t>
  </si>
  <si>
    <t xml:space="preserve">19167</t>
  </si>
  <si>
    <t xml:space="preserve">Sioux</t>
  </si>
  <si>
    <t xml:space="preserve">19169</t>
  </si>
  <si>
    <t xml:space="preserve">Story</t>
  </si>
  <si>
    <t xml:space="preserve">19171</t>
  </si>
  <si>
    <t xml:space="preserve">Tama</t>
  </si>
  <si>
    <t xml:space="preserve">19173</t>
  </si>
  <si>
    <t xml:space="preserve">Taylor</t>
  </si>
  <si>
    <t xml:space="preserve">19175</t>
  </si>
  <si>
    <t xml:space="preserve">Union</t>
  </si>
  <si>
    <t xml:space="preserve">19177</t>
  </si>
  <si>
    <t xml:space="preserve">Van Buren</t>
  </si>
  <si>
    <t xml:space="preserve">19179</t>
  </si>
  <si>
    <t xml:space="preserve">Wapello</t>
  </si>
  <si>
    <t xml:space="preserve">19181</t>
  </si>
  <si>
    <t xml:space="preserve">Warren</t>
  </si>
  <si>
    <t xml:space="preserve">19183</t>
  </si>
  <si>
    <t xml:space="preserve">Washington</t>
  </si>
  <si>
    <t xml:space="preserve">19185</t>
  </si>
  <si>
    <t xml:space="preserve">Wayne</t>
  </si>
  <si>
    <t xml:space="preserve">19187</t>
  </si>
  <si>
    <t xml:space="preserve">Webster</t>
  </si>
  <si>
    <t xml:space="preserve">19189</t>
  </si>
  <si>
    <t xml:space="preserve">Winnebago</t>
  </si>
  <si>
    <t xml:space="preserve">19191</t>
  </si>
  <si>
    <t xml:space="preserve">Winneshiek</t>
  </si>
  <si>
    <t xml:space="preserve">19193</t>
  </si>
  <si>
    <t xml:space="preserve">Woodbury</t>
  </si>
  <si>
    <t xml:space="preserve">19195</t>
  </si>
  <si>
    <t xml:space="preserve">Worth</t>
  </si>
  <si>
    <t xml:space="preserve">19197</t>
  </si>
  <si>
    <t xml:space="preserve">Wright</t>
  </si>
  <si>
    <t xml:space="preserve">Notes:</t>
  </si>
  <si>
    <t xml:space="preserve">Total population change includes a residual. This residual represents the change in population that cannot be attributed to any specific demographic component.</t>
  </si>
  <si>
    <t xml:space="preserve">Natural population change is equal to the number of births minus the number of deaths.</t>
  </si>
  <si>
    <t xml:space="preserve">Net international migration includes the international migration of both native and foreign-born populations.  Specifically, it includes: (a) the net international migration of the foreign born, (b) the net migration between the United States and Puerto Rico, (c) the net migration of natives to and from the United States, and (d) the net movement of the Armed Forces population between the United States and overseas.</t>
  </si>
</sst>
</file>

<file path=xl/styles.xml><?xml version="1.0" encoding="utf-8"?>
<styleSheet xmlns="http://schemas.openxmlformats.org/spreadsheetml/2006/main">
  <numFmts count="2">
    <numFmt numFmtId="164" formatCode="General"/>
    <numFmt numFmtId="165" formatCode="#,##0"/>
  </numFmts>
  <fonts count="9">
    <font>
      <sz val="10"/>
      <color rgb="FF000000"/>
      <name val="Calibri"/>
      <family val="2"/>
    </font>
    <font>
      <sz val="10"/>
      <name val="Arial"/>
      <family val="0"/>
    </font>
    <font>
      <sz val="10"/>
      <name val="Arial"/>
      <family val="0"/>
    </font>
    <font>
      <sz val="10"/>
      <name val="Arial"/>
      <family val="0"/>
    </font>
    <font>
      <b val="true"/>
      <sz val="10"/>
      <name val="Calibri"/>
      <family val="2"/>
    </font>
    <font>
      <sz val="10"/>
      <name val="Calibri"/>
      <family val="2"/>
    </font>
    <font>
      <b val="true"/>
      <sz val="10"/>
      <color rgb="FF000000"/>
      <name val="Calibri"/>
      <family val="2"/>
    </font>
    <font>
      <b val="true"/>
      <i val="true"/>
      <sz val="10"/>
      <name val="Calibri"/>
      <family val="2"/>
    </font>
    <font>
      <i val="true"/>
      <sz val="10"/>
      <name val="Calibri"/>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05078125" defaultRowHeight="12.75" zeroHeight="false" outlineLevelRow="0" outlineLevelCol="0"/>
  <cols>
    <col collapsed="false" customWidth="true" hidden="false" outlineLevel="0" max="2" min="2" style="0" width="19.28"/>
    <col collapsed="false" customWidth="true" hidden="false" outlineLevel="0" max="3" min="3" style="0" width="12.7"/>
    <col collapsed="false" customWidth="true" hidden="false" outlineLevel="0" max="9" min="4" style="0" width="11.7"/>
    <col collapsed="false" customWidth="true" hidden="false" outlineLevel="0" max="10" min="10" style="0" width="9.84"/>
  </cols>
  <sheetData>
    <row r="1" customFormat="false" ht="12.75" hidden="false" customHeight="false" outlineLevel="0" collapsed="false">
      <c r="A1" s="1" t="s">
        <v>0</v>
      </c>
    </row>
    <row r="2" customFormat="false" ht="12.75" hidden="false" customHeight="false" outlineLevel="0" collapsed="false">
      <c r="A2" s="2" t="s">
        <v>1</v>
      </c>
    </row>
    <row r="3" customFormat="false" ht="12.75" hidden="false" customHeight="false" outlineLevel="0" collapsed="false">
      <c r="A3" s="2" t="s">
        <v>2</v>
      </c>
    </row>
    <row r="4" customFormat="false" ht="12.75" hidden="false" customHeight="false" outlineLevel="0" collapsed="false">
      <c r="A4" s="3" t="s">
        <v>3</v>
      </c>
    </row>
    <row r="6" customFormat="false" ht="12.75" hidden="false" customHeight="true" outlineLevel="0" collapsed="false">
      <c r="C6" s="4" t="s">
        <v>4</v>
      </c>
      <c r="D6" s="4" t="s">
        <v>5</v>
      </c>
      <c r="E6" s="5" t="s">
        <v>6</v>
      </c>
      <c r="F6" s="5"/>
      <c r="G6" s="6" t="s">
        <v>7</v>
      </c>
      <c r="H6" s="5" t="s">
        <v>8</v>
      </c>
      <c r="I6" s="5"/>
      <c r="J6" s="4" t="s">
        <v>9</v>
      </c>
    </row>
    <row r="7" s="7" customFormat="true" ht="12.75" hidden="false" customHeight="false" outlineLevel="0" collapsed="false">
      <c r="A7" s="7" t="s">
        <v>10</v>
      </c>
      <c r="B7" s="7" t="s">
        <v>11</v>
      </c>
      <c r="C7" s="4"/>
      <c r="D7" s="4"/>
      <c r="E7" s="8" t="s">
        <v>12</v>
      </c>
      <c r="F7" s="8" t="s">
        <v>13</v>
      </c>
      <c r="G7" s="6"/>
      <c r="H7" s="8" t="s">
        <v>14</v>
      </c>
      <c r="I7" s="8" t="s">
        <v>15</v>
      </c>
      <c r="J7" s="4"/>
      <c r="K7" s="9"/>
    </row>
    <row r="8" customFormat="false" ht="12.75" hidden="false" customHeight="false" outlineLevel="0" collapsed="false">
      <c r="A8" s="0" t="s">
        <v>16</v>
      </c>
      <c r="B8" s="0" t="s">
        <v>17</v>
      </c>
      <c r="C8" s="10" t="n">
        <v>108199</v>
      </c>
      <c r="D8" s="10" t="n">
        <v>89895</v>
      </c>
      <c r="E8" s="10" t="n">
        <v>358277</v>
      </c>
      <c r="F8" s="10" t="n">
        <v>268382</v>
      </c>
      <c r="G8" s="10" t="n">
        <v>18712</v>
      </c>
      <c r="H8" s="10" t="n">
        <v>47837</v>
      </c>
      <c r="I8" s="10" t="n">
        <v>-29125</v>
      </c>
      <c r="J8" s="10" t="n">
        <f aca="false">C8-D8-G8</f>
        <v>-408</v>
      </c>
      <c r="K8" s="10"/>
    </row>
    <row r="9" customFormat="false" ht="12.75" hidden="false" customHeight="false" outlineLevel="0" collapsed="false">
      <c r="A9" s="0" t="s">
        <v>18</v>
      </c>
      <c r="B9" s="0" t="s">
        <v>19</v>
      </c>
      <c r="C9" s="10" t="n">
        <v>-530</v>
      </c>
      <c r="D9" s="10" t="n">
        <v>-276</v>
      </c>
      <c r="E9" s="10" t="n">
        <v>680</v>
      </c>
      <c r="F9" s="10" t="n">
        <v>956</v>
      </c>
      <c r="G9" s="10" t="n">
        <v>-254</v>
      </c>
      <c r="H9" s="10" t="n">
        <v>16</v>
      </c>
      <c r="I9" s="10" t="n">
        <v>-270</v>
      </c>
      <c r="J9" s="10" t="n">
        <f aca="false">C9-D9-G9</f>
        <v>0</v>
      </c>
      <c r="K9" s="10"/>
    </row>
    <row r="10" customFormat="false" ht="12.75" hidden="false" customHeight="false" outlineLevel="0" collapsed="false">
      <c r="A10" s="0" t="s">
        <v>20</v>
      </c>
      <c r="B10" s="0" t="s">
        <v>21</v>
      </c>
      <c r="C10" s="10" t="n">
        <v>-427</v>
      </c>
      <c r="D10" s="10" t="n">
        <v>-61</v>
      </c>
      <c r="E10" s="10" t="n">
        <v>380</v>
      </c>
      <c r="F10" s="10" t="n">
        <v>441</v>
      </c>
      <c r="G10" s="10" t="n">
        <v>-373</v>
      </c>
      <c r="H10" s="10" t="n">
        <v>0</v>
      </c>
      <c r="I10" s="10" t="n">
        <v>-373</v>
      </c>
      <c r="J10" s="10" t="n">
        <f aca="false">C10-D10-G10</f>
        <v>7</v>
      </c>
    </row>
    <row r="11" customFormat="false" ht="12.75" hidden="false" customHeight="false" outlineLevel="0" collapsed="false">
      <c r="A11" s="0" t="s">
        <v>22</v>
      </c>
      <c r="B11" s="0" t="s">
        <v>23</v>
      </c>
      <c r="C11" s="10" t="n">
        <v>-641</v>
      </c>
      <c r="D11" s="10" t="n">
        <v>171</v>
      </c>
      <c r="E11" s="10" t="n">
        <v>1697</v>
      </c>
      <c r="F11" s="10" t="n">
        <v>1526</v>
      </c>
      <c r="G11" s="10" t="n">
        <v>-813</v>
      </c>
      <c r="H11" s="10" t="n">
        <v>215</v>
      </c>
      <c r="I11" s="10" t="n">
        <v>-1028</v>
      </c>
      <c r="J11" s="10" t="n">
        <f aca="false">C11-D11-G11</f>
        <v>1</v>
      </c>
    </row>
    <row r="12" customFormat="false" ht="12.75" hidden="false" customHeight="false" outlineLevel="0" collapsed="false">
      <c r="A12" s="0" t="s">
        <v>24</v>
      </c>
      <c r="B12" s="0" t="s">
        <v>25</v>
      </c>
      <c r="C12" s="10" t="n">
        <v>-461</v>
      </c>
      <c r="D12" s="10" t="n">
        <v>-230</v>
      </c>
      <c r="E12" s="10" t="n">
        <v>1337</v>
      </c>
      <c r="F12" s="10" t="n">
        <v>1567</v>
      </c>
      <c r="G12" s="10" t="n">
        <v>-221</v>
      </c>
      <c r="H12" s="10" t="n">
        <v>17</v>
      </c>
      <c r="I12" s="10" t="n">
        <v>-238</v>
      </c>
      <c r="J12" s="10" t="n">
        <f aca="false">C12-D12-G12</f>
        <v>-10</v>
      </c>
    </row>
    <row r="13" customFormat="false" ht="12.75" hidden="false" customHeight="false" outlineLevel="0" collapsed="false">
      <c r="A13" s="0" t="s">
        <v>26</v>
      </c>
      <c r="B13" s="0" t="s">
        <v>27</v>
      </c>
      <c r="C13" s="10" t="n">
        <v>-623</v>
      </c>
      <c r="D13" s="10" t="n">
        <v>-173</v>
      </c>
      <c r="E13" s="10" t="n">
        <v>566</v>
      </c>
      <c r="F13" s="10" t="n">
        <v>739</v>
      </c>
      <c r="G13" s="10" t="n">
        <v>-449</v>
      </c>
      <c r="H13" s="10" t="n">
        <v>9</v>
      </c>
      <c r="I13" s="10" t="n">
        <v>-458</v>
      </c>
      <c r="J13" s="10" t="n">
        <f aca="false">C13-D13-G13</f>
        <v>-1</v>
      </c>
    </row>
    <row r="14" customFormat="false" ht="12.75" hidden="false" customHeight="false" outlineLevel="0" collapsed="false">
      <c r="A14" s="0" t="s">
        <v>28</v>
      </c>
      <c r="B14" s="0" t="s">
        <v>29</v>
      </c>
      <c r="C14" s="10" t="n">
        <v>-424</v>
      </c>
      <c r="D14" s="10" t="n">
        <v>486</v>
      </c>
      <c r="E14" s="10" t="n">
        <v>2676</v>
      </c>
      <c r="F14" s="10" t="n">
        <v>2190</v>
      </c>
      <c r="G14" s="10" t="n">
        <v>-915</v>
      </c>
      <c r="H14" s="10" t="n">
        <v>62</v>
      </c>
      <c r="I14" s="10" t="n">
        <v>-977</v>
      </c>
      <c r="J14" s="10" t="n">
        <f aca="false">C14-D14-G14</f>
        <v>5</v>
      </c>
    </row>
    <row r="15" customFormat="false" ht="12.75" hidden="false" customHeight="false" outlineLevel="0" collapsed="false">
      <c r="A15" s="0" t="s">
        <v>30</v>
      </c>
      <c r="B15" s="0" t="s">
        <v>31</v>
      </c>
      <c r="C15" s="10" t="n">
        <v>142</v>
      </c>
      <c r="D15" s="10" t="n">
        <v>4631</v>
      </c>
      <c r="E15" s="10" t="n">
        <v>15771</v>
      </c>
      <c r="F15" s="10" t="n">
        <v>11140</v>
      </c>
      <c r="G15" s="10" t="n">
        <v>-4405</v>
      </c>
      <c r="H15" s="10" t="n">
        <v>2573</v>
      </c>
      <c r="I15" s="10" t="n">
        <v>-6978</v>
      </c>
      <c r="J15" s="10" t="n">
        <f aca="false">C15-D15-G15</f>
        <v>-84</v>
      </c>
    </row>
    <row r="16" customFormat="false" ht="12.75" hidden="false" customHeight="false" outlineLevel="0" collapsed="false">
      <c r="A16" s="0" t="s">
        <v>32</v>
      </c>
      <c r="B16" s="0" t="s">
        <v>33</v>
      </c>
      <c r="C16" s="10" t="n">
        <v>-74</v>
      </c>
      <c r="D16" s="10" t="n">
        <v>-53</v>
      </c>
      <c r="E16" s="10" t="n">
        <v>2684</v>
      </c>
      <c r="F16" s="10" t="n">
        <v>2737</v>
      </c>
      <c r="G16" s="10" t="n">
        <v>-3</v>
      </c>
      <c r="H16" s="10" t="n">
        <v>-90</v>
      </c>
      <c r="I16" s="10" t="n">
        <v>87</v>
      </c>
      <c r="J16" s="10" t="n">
        <f aca="false">C16-D16-G16</f>
        <v>-18</v>
      </c>
    </row>
    <row r="17" customFormat="false" ht="12.75" hidden="false" customHeight="false" outlineLevel="0" collapsed="false">
      <c r="A17" s="0" t="s">
        <v>34</v>
      </c>
      <c r="B17" s="0" t="s">
        <v>35</v>
      </c>
      <c r="C17" s="10" t="n">
        <v>782</v>
      </c>
      <c r="D17" s="10" t="n">
        <v>409</v>
      </c>
      <c r="E17" s="10" t="n">
        <v>2404</v>
      </c>
      <c r="F17" s="10" t="n">
        <v>1995</v>
      </c>
      <c r="G17" s="10" t="n">
        <v>394</v>
      </c>
      <c r="H17" s="10" t="n">
        <v>239</v>
      </c>
      <c r="I17" s="10" t="n">
        <v>155</v>
      </c>
      <c r="J17" s="10" t="n">
        <f aca="false">C17-D17-G17</f>
        <v>-21</v>
      </c>
    </row>
    <row r="18" customFormat="false" ht="12.75" hidden="false" customHeight="false" outlineLevel="0" collapsed="false">
      <c r="A18" s="0" t="s">
        <v>36</v>
      </c>
      <c r="B18" s="0" t="s">
        <v>37</v>
      </c>
      <c r="C18" s="10" t="n">
        <v>222</v>
      </c>
      <c r="D18" s="10" t="n">
        <v>692</v>
      </c>
      <c r="E18" s="10" t="n">
        <v>2608</v>
      </c>
      <c r="F18" s="10" t="n">
        <v>1916</v>
      </c>
      <c r="G18" s="10" t="n">
        <v>-456</v>
      </c>
      <c r="H18" s="10" t="n">
        <v>55</v>
      </c>
      <c r="I18" s="10" t="n">
        <v>-511</v>
      </c>
      <c r="J18" s="10" t="n">
        <f aca="false">C18-D18-G18</f>
        <v>-14</v>
      </c>
    </row>
    <row r="19" customFormat="false" ht="12.75" hidden="false" customHeight="false" outlineLevel="0" collapsed="false">
      <c r="A19" s="0" t="s">
        <v>38</v>
      </c>
      <c r="B19" s="0" t="s">
        <v>39</v>
      </c>
      <c r="C19" s="10" t="n">
        <v>-645</v>
      </c>
      <c r="D19" s="10" t="n">
        <v>1190</v>
      </c>
      <c r="E19" s="10" t="n">
        <v>2886</v>
      </c>
      <c r="F19" s="10" t="n">
        <v>1696</v>
      </c>
      <c r="G19" s="10" t="n">
        <v>-1846</v>
      </c>
      <c r="H19" s="10" t="n">
        <v>721</v>
      </c>
      <c r="I19" s="10" t="n">
        <v>-2567</v>
      </c>
      <c r="J19" s="10" t="n">
        <f aca="false">C19-D19-G19</f>
        <v>11</v>
      </c>
    </row>
    <row r="20" customFormat="false" ht="12.75" hidden="false" customHeight="false" outlineLevel="0" collapsed="false">
      <c r="A20" s="0" t="s">
        <v>40</v>
      </c>
      <c r="B20" s="0" t="s">
        <v>41</v>
      </c>
      <c r="C20" s="10" t="n">
        <v>-430</v>
      </c>
      <c r="D20" s="10" t="n">
        <v>-315</v>
      </c>
      <c r="E20" s="10" t="n">
        <v>1380</v>
      </c>
      <c r="F20" s="10" t="n">
        <v>1695</v>
      </c>
      <c r="G20" s="10" t="n">
        <v>-105</v>
      </c>
      <c r="H20" s="10" t="n">
        <v>84</v>
      </c>
      <c r="I20" s="10" t="n">
        <v>-189</v>
      </c>
      <c r="J20" s="10" t="n">
        <f aca="false">C20-D20-G20</f>
        <v>-10</v>
      </c>
    </row>
    <row r="21" customFormat="false" ht="12.75" hidden="false" customHeight="false" outlineLevel="0" collapsed="false">
      <c r="A21" s="0" t="s">
        <v>42</v>
      </c>
      <c r="B21" s="0" t="s">
        <v>43</v>
      </c>
      <c r="C21" s="10" t="n">
        <v>-509</v>
      </c>
      <c r="D21" s="10" t="n">
        <v>-281</v>
      </c>
      <c r="E21" s="10" t="n">
        <v>1003</v>
      </c>
      <c r="F21" s="10" t="n">
        <v>1284</v>
      </c>
      <c r="G21" s="10" t="n">
        <v>-225</v>
      </c>
      <c r="H21" s="10" t="n">
        <v>34</v>
      </c>
      <c r="I21" s="10" t="n">
        <v>-259</v>
      </c>
      <c r="J21" s="10" t="n">
        <f aca="false">C21-D21-G21</f>
        <v>-3</v>
      </c>
    </row>
    <row r="22" customFormat="false" ht="12.75" hidden="false" customHeight="false" outlineLevel="0" collapsed="false">
      <c r="A22" s="0" t="s">
        <v>44</v>
      </c>
      <c r="B22" s="0" t="s">
        <v>45</v>
      </c>
      <c r="C22" s="10" t="n">
        <v>-651</v>
      </c>
      <c r="D22" s="10" t="n">
        <v>148</v>
      </c>
      <c r="E22" s="10" t="n">
        <v>2376</v>
      </c>
      <c r="F22" s="10" t="n">
        <v>2228</v>
      </c>
      <c r="G22" s="10" t="n">
        <v>-801</v>
      </c>
      <c r="H22" s="10" t="n">
        <v>59</v>
      </c>
      <c r="I22" s="10" t="n">
        <v>-860</v>
      </c>
      <c r="J22" s="10" t="n">
        <f aca="false">C22-D22-G22</f>
        <v>2</v>
      </c>
    </row>
    <row r="23" customFormat="false" ht="12.75" hidden="false" customHeight="false" outlineLevel="0" collapsed="false">
      <c r="A23" s="0" t="s">
        <v>46</v>
      </c>
      <c r="B23" s="0" t="s">
        <v>47</v>
      </c>
      <c r="C23" s="10" t="n">
        <v>-1116</v>
      </c>
      <c r="D23" s="10" t="n">
        <v>-459</v>
      </c>
      <c r="E23" s="10" t="n">
        <v>1336</v>
      </c>
      <c r="F23" s="10" t="n">
        <v>1795</v>
      </c>
      <c r="G23" s="10" t="n">
        <v>-648</v>
      </c>
      <c r="H23" s="10" t="n">
        <v>49</v>
      </c>
      <c r="I23" s="10" t="n">
        <v>-697</v>
      </c>
      <c r="J23" s="10" t="n">
        <f aca="false">C23-D23-G23</f>
        <v>-9</v>
      </c>
    </row>
    <row r="24" customFormat="false" ht="12.75" hidden="false" customHeight="false" outlineLevel="0" collapsed="false">
      <c r="A24" s="0" t="s">
        <v>48</v>
      </c>
      <c r="B24" s="0" t="s">
        <v>49</v>
      </c>
      <c r="C24" s="10" t="n">
        <v>186</v>
      </c>
      <c r="D24" s="10" t="n">
        <v>82</v>
      </c>
      <c r="E24" s="10" t="n">
        <v>1712</v>
      </c>
      <c r="F24" s="10" t="n">
        <v>1630</v>
      </c>
      <c r="G24" s="10" t="n">
        <v>116</v>
      </c>
      <c r="H24" s="10" t="n">
        <v>43</v>
      </c>
      <c r="I24" s="10" t="n">
        <v>73</v>
      </c>
      <c r="J24" s="10" t="n">
        <f aca="false">C24-D24-G24</f>
        <v>-12</v>
      </c>
    </row>
    <row r="25" customFormat="false" ht="12.75" hidden="false" customHeight="false" outlineLevel="0" collapsed="false">
      <c r="A25" s="0" t="s">
        <v>50</v>
      </c>
      <c r="B25" s="0" t="s">
        <v>51</v>
      </c>
      <c r="C25" s="10" t="n">
        <v>-1703</v>
      </c>
      <c r="D25" s="10" t="n">
        <v>-357</v>
      </c>
      <c r="E25" s="10" t="n">
        <v>4299</v>
      </c>
      <c r="F25" s="10" t="n">
        <v>4656</v>
      </c>
      <c r="G25" s="10" t="n">
        <v>-1330</v>
      </c>
      <c r="H25" s="10" t="n">
        <v>233</v>
      </c>
      <c r="I25" s="10" t="n">
        <v>-1563</v>
      </c>
      <c r="J25" s="10" t="n">
        <f aca="false">C25-D25-G25</f>
        <v>-16</v>
      </c>
    </row>
    <row r="26" customFormat="false" ht="12.75" hidden="false" customHeight="false" outlineLevel="0" collapsed="false">
      <c r="A26" s="0" t="s">
        <v>52</v>
      </c>
      <c r="B26" s="0" t="s">
        <v>53</v>
      </c>
      <c r="C26" s="10" t="n">
        <v>-832</v>
      </c>
      <c r="D26" s="10" t="n">
        <v>-320</v>
      </c>
      <c r="E26" s="10" t="n">
        <v>1154</v>
      </c>
      <c r="F26" s="10" t="n">
        <v>1474</v>
      </c>
      <c r="G26" s="10" t="n">
        <v>-516</v>
      </c>
      <c r="H26" s="10" t="n">
        <v>34</v>
      </c>
      <c r="I26" s="10" t="n">
        <v>-550</v>
      </c>
      <c r="J26" s="10" t="n">
        <f aca="false">C26-D26-G26</f>
        <v>4</v>
      </c>
    </row>
    <row r="27" customFormat="false" ht="12.75" hidden="false" customHeight="false" outlineLevel="0" collapsed="false">
      <c r="A27" s="0" t="s">
        <v>54</v>
      </c>
      <c r="B27" s="0" t="s">
        <v>55</v>
      </c>
      <c r="C27" s="10" t="n">
        <v>-509</v>
      </c>
      <c r="D27" s="10" t="n">
        <v>71</v>
      </c>
      <c r="E27" s="10" t="n">
        <v>1303</v>
      </c>
      <c r="F27" s="10" t="n">
        <v>1232</v>
      </c>
      <c r="G27" s="10" t="n">
        <v>-580</v>
      </c>
      <c r="H27" s="10" t="n">
        <v>46</v>
      </c>
      <c r="I27" s="10" t="n">
        <v>-626</v>
      </c>
      <c r="J27" s="10" t="n">
        <f aca="false">C27-D27-G27</f>
        <v>0</v>
      </c>
    </row>
    <row r="28" customFormat="false" ht="12.75" hidden="false" customHeight="false" outlineLevel="0" collapsed="false">
      <c r="A28" s="0" t="s">
        <v>56</v>
      </c>
      <c r="B28" s="0" t="s">
        <v>57</v>
      </c>
      <c r="C28" s="10" t="n">
        <v>109</v>
      </c>
      <c r="D28" s="10" t="n">
        <v>156</v>
      </c>
      <c r="E28" s="10" t="n">
        <v>1156</v>
      </c>
      <c r="F28" s="10" t="n">
        <v>1000</v>
      </c>
      <c r="G28" s="10" t="n">
        <v>-39</v>
      </c>
      <c r="H28" s="10" t="n">
        <v>123</v>
      </c>
      <c r="I28" s="10" t="n">
        <v>-162</v>
      </c>
      <c r="J28" s="10" t="n">
        <f aca="false">C28-D28-G28</f>
        <v>-8</v>
      </c>
    </row>
    <row r="29" customFormat="false" ht="12.75" hidden="false" customHeight="false" outlineLevel="0" collapsed="false">
      <c r="A29" s="0" t="s">
        <v>58</v>
      </c>
      <c r="B29" s="0" t="s">
        <v>59</v>
      </c>
      <c r="C29" s="10" t="n">
        <v>-651</v>
      </c>
      <c r="D29" s="10" t="n">
        <v>91</v>
      </c>
      <c r="E29" s="10" t="n">
        <v>1830</v>
      </c>
      <c r="F29" s="10" t="n">
        <v>1739</v>
      </c>
      <c r="G29" s="10" t="n">
        <v>-737</v>
      </c>
      <c r="H29" s="10" t="n">
        <v>39</v>
      </c>
      <c r="I29" s="10" t="n">
        <v>-776</v>
      </c>
      <c r="J29" s="10" t="n">
        <f aca="false">C29-D29-G29</f>
        <v>-5</v>
      </c>
    </row>
    <row r="30" customFormat="false" ht="12.75" hidden="false" customHeight="false" outlineLevel="0" collapsed="false">
      <c r="A30" s="0" t="s">
        <v>60</v>
      </c>
      <c r="B30" s="0" t="s">
        <v>61</v>
      </c>
      <c r="C30" s="10" t="n">
        <v>-579</v>
      </c>
      <c r="D30" s="10" t="n">
        <v>-69</v>
      </c>
      <c r="E30" s="10" t="n">
        <v>1742</v>
      </c>
      <c r="F30" s="10" t="n">
        <v>1811</v>
      </c>
      <c r="G30" s="10" t="n">
        <v>-504</v>
      </c>
      <c r="H30" s="10" t="n">
        <v>76</v>
      </c>
      <c r="I30" s="10" t="n">
        <v>-580</v>
      </c>
      <c r="J30" s="10" t="n">
        <f aca="false">C30-D30-G30</f>
        <v>-6</v>
      </c>
    </row>
    <row r="31" customFormat="false" ht="12.75" hidden="false" customHeight="false" outlineLevel="0" collapsed="false">
      <c r="A31" s="0" t="s">
        <v>62</v>
      </c>
      <c r="B31" s="0" t="s">
        <v>63</v>
      </c>
      <c r="C31" s="10" t="n">
        <v>-2688</v>
      </c>
      <c r="D31" s="10" t="n">
        <v>67</v>
      </c>
      <c r="E31" s="10" t="n">
        <v>5191</v>
      </c>
      <c r="F31" s="10" t="n">
        <v>5124</v>
      </c>
      <c r="G31" s="10" t="n">
        <v>-2772</v>
      </c>
      <c r="H31" s="10" t="n">
        <v>245</v>
      </c>
      <c r="I31" s="10" t="n">
        <v>-3017</v>
      </c>
      <c r="J31" s="10" t="n">
        <f aca="false">C31-D31-G31</f>
        <v>17</v>
      </c>
    </row>
    <row r="32" customFormat="false" ht="12.75" hidden="false" customHeight="false" outlineLevel="0" collapsed="false">
      <c r="A32" s="0" t="s">
        <v>64</v>
      </c>
      <c r="B32" s="0" t="s">
        <v>65</v>
      </c>
      <c r="C32" s="10" t="n">
        <v>-276</v>
      </c>
      <c r="D32" s="10" t="n">
        <v>663</v>
      </c>
      <c r="E32" s="10" t="n">
        <v>2183</v>
      </c>
      <c r="F32" s="10" t="n">
        <v>1520</v>
      </c>
      <c r="G32" s="10" t="n">
        <v>-942</v>
      </c>
      <c r="H32" s="10" t="n">
        <v>396</v>
      </c>
      <c r="I32" s="10" t="n">
        <v>-1338</v>
      </c>
      <c r="J32" s="10" t="n">
        <f aca="false">C32-D32-G32</f>
        <v>3</v>
      </c>
    </row>
    <row r="33" customFormat="false" ht="12.75" hidden="false" customHeight="false" outlineLevel="0" collapsed="false">
      <c r="A33" s="0" t="s">
        <v>66</v>
      </c>
      <c r="B33" s="0" t="s">
        <v>67</v>
      </c>
      <c r="C33" s="10" t="n">
        <v>27314</v>
      </c>
      <c r="D33" s="10" t="n">
        <v>7256</v>
      </c>
      <c r="E33" s="10" t="n">
        <v>11217</v>
      </c>
      <c r="F33" s="10" t="n">
        <v>3961</v>
      </c>
      <c r="G33" s="10" t="n">
        <v>19811</v>
      </c>
      <c r="H33" s="10" t="n">
        <v>2020</v>
      </c>
      <c r="I33" s="10" t="n">
        <v>17791</v>
      </c>
      <c r="J33" s="10" t="n">
        <f aca="false">C33-D33-G33</f>
        <v>247</v>
      </c>
    </row>
    <row r="34" customFormat="false" ht="12.75" hidden="false" customHeight="false" outlineLevel="0" collapsed="false">
      <c r="A34" s="0" t="s">
        <v>68</v>
      </c>
      <c r="B34" s="0" t="s">
        <v>69</v>
      </c>
      <c r="C34" s="10" t="n">
        <v>247</v>
      </c>
      <c r="D34" s="10" t="n">
        <v>545</v>
      </c>
      <c r="E34" s="10" t="n">
        <v>1333</v>
      </c>
      <c r="F34" s="10" t="n">
        <v>788</v>
      </c>
      <c r="G34" s="10" t="n">
        <v>-296</v>
      </c>
      <c r="H34" s="10" t="n">
        <v>0</v>
      </c>
      <c r="I34" s="10" t="n">
        <v>-296</v>
      </c>
      <c r="J34" s="10" t="n">
        <f aca="false">C34-D34-G34</f>
        <v>-2</v>
      </c>
    </row>
    <row r="35" customFormat="false" ht="12.75" hidden="false" customHeight="false" outlineLevel="0" collapsed="false">
      <c r="A35" s="0" t="s">
        <v>70</v>
      </c>
      <c r="B35" s="0" t="s">
        <v>71</v>
      </c>
      <c r="C35" s="10" t="n">
        <v>-586</v>
      </c>
      <c r="D35" s="10" t="n">
        <v>17</v>
      </c>
      <c r="E35" s="10" t="n">
        <v>879</v>
      </c>
      <c r="F35" s="10" t="n">
        <v>862</v>
      </c>
      <c r="G35" s="10" t="n">
        <v>-604</v>
      </c>
      <c r="H35" s="10" t="n">
        <v>67</v>
      </c>
      <c r="I35" s="10" t="n">
        <v>-671</v>
      </c>
      <c r="J35" s="10" t="n">
        <f aca="false">C35-D35-G35</f>
        <v>1</v>
      </c>
    </row>
    <row r="36" customFormat="false" ht="12.75" hidden="false" customHeight="false" outlineLevel="0" collapsed="false">
      <c r="A36" s="0" t="s">
        <v>72</v>
      </c>
      <c r="B36" s="0" t="s">
        <v>73</v>
      </c>
      <c r="C36" s="10" t="n">
        <v>-759</v>
      </c>
      <c r="D36" s="10" t="n">
        <v>284</v>
      </c>
      <c r="E36" s="10" t="n">
        <v>1872</v>
      </c>
      <c r="F36" s="10" t="n">
        <v>1588</v>
      </c>
      <c r="G36" s="10" t="n">
        <v>-1048</v>
      </c>
      <c r="H36" s="10" t="n">
        <v>65</v>
      </c>
      <c r="I36" s="10" t="n">
        <v>-1113</v>
      </c>
      <c r="J36" s="10" t="n">
        <f aca="false">C36-D36-G36</f>
        <v>5</v>
      </c>
    </row>
    <row r="37" customFormat="false" ht="12.75" hidden="false" customHeight="false" outlineLevel="0" collapsed="false">
      <c r="A37" s="0" t="s">
        <v>74</v>
      </c>
      <c r="B37" s="0" t="s">
        <v>75</v>
      </c>
      <c r="C37" s="10" t="n">
        <v>-1358</v>
      </c>
      <c r="D37" s="10" t="n">
        <v>-13</v>
      </c>
      <c r="E37" s="10" t="n">
        <v>4234</v>
      </c>
      <c r="F37" s="10" t="n">
        <v>4247</v>
      </c>
      <c r="G37" s="10" t="n">
        <v>-1333</v>
      </c>
      <c r="H37" s="10" t="n">
        <v>168</v>
      </c>
      <c r="I37" s="10" t="n">
        <v>-1501</v>
      </c>
      <c r="J37" s="10" t="n">
        <f aca="false">C37-D37-G37</f>
        <v>-12</v>
      </c>
    </row>
    <row r="38" customFormat="false" ht="12.75" hidden="false" customHeight="false" outlineLevel="0" collapsed="false">
      <c r="A38" s="0" t="s">
        <v>76</v>
      </c>
      <c r="B38" s="0" t="s">
        <v>77</v>
      </c>
      <c r="C38" s="10" t="n">
        <v>591</v>
      </c>
      <c r="D38" s="10" t="n">
        <v>-369</v>
      </c>
      <c r="E38" s="10" t="n">
        <v>1473</v>
      </c>
      <c r="F38" s="10" t="n">
        <v>1842</v>
      </c>
      <c r="G38" s="10" t="n">
        <v>974</v>
      </c>
      <c r="H38" s="10" t="n">
        <v>59</v>
      </c>
      <c r="I38" s="10" t="n">
        <v>915</v>
      </c>
      <c r="J38" s="10" t="n">
        <f aca="false">C38-D38-G38</f>
        <v>-14</v>
      </c>
    </row>
    <row r="39" customFormat="false" ht="12.75" hidden="false" customHeight="false" outlineLevel="0" collapsed="false">
      <c r="A39" s="0" t="s">
        <v>78</v>
      </c>
      <c r="B39" s="0" t="s">
        <v>79</v>
      </c>
      <c r="C39" s="10" t="n">
        <v>3668</v>
      </c>
      <c r="D39" s="10" t="n">
        <v>2707</v>
      </c>
      <c r="E39" s="10" t="n">
        <v>11009</v>
      </c>
      <c r="F39" s="10" t="n">
        <v>8302</v>
      </c>
      <c r="G39" s="10" t="n">
        <v>1034</v>
      </c>
      <c r="H39" s="10" t="n">
        <v>815</v>
      </c>
      <c r="I39" s="10" t="n">
        <v>219</v>
      </c>
      <c r="J39" s="10" t="n">
        <f aca="false">C39-D39-G39</f>
        <v>-73</v>
      </c>
    </row>
    <row r="40" customFormat="false" ht="12.75" hidden="false" customHeight="false" outlineLevel="0" collapsed="false">
      <c r="A40" s="0" t="s">
        <v>80</v>
      </c>
      <c r="B40" s="0" t="s">
        <v>81</v>
      </c>
      <c r="C40" s="10" t="n">
        <v>-1094</v>
      </c>
      <c r="D40" s="10" t="n">
        <v>-138</v>
      </c>
      <c r="E40" s="10" t="n">
        <v>1009</v>
      </c>
      <c r="F40" s="10" t="n">
        <v>1147</v>
      </c>
      <c r="G40" s="10" t="n">
        <v>-962</v>
      </c>
      <c r="H40" s="10" t="n">
        <v>139</v>
      </c>
      <c r="I40" s="10" t="n">
        <v>-1101</v>
      </c>
      <c r="J40" s="10" t="n">
        <f aca="false">C40-D40-G40</f>
        <v>6</v>
      </c>
    </row>
    <row r="41" customFormat="false" ht="12.75" hidden="false" customHeight="false" outlineLevel="0" collapsed="false">
      <c r="A41" s="0" t="s">
        <v>82</v>
      </c>
      <c r="B41" s="0" t="s">
        <v>83</v>
      </c>
      <c r="C41" s="10" t="n">
        <v>-1232</v>
      </c>
      <c r="D41" s="10" t="n">
        <v>-339</v>
      </c>
      <c r="E41" s="10" t="n">
        <v>1975</v>
      </c>
      <c r="F41" s="10" t="n">
        <v>2314</v>
      </c>
      <c r="G41" s="10" t="n">
        <v>-897</v>
      </c>
      <c r="H41" s="10" t="n">
        <v>199</v>
      </c>
      <c r="I41" s="10" t="n">
        <v>-1096</v>
      </c>
      <c r="J41" s="10" t="n">
        <f aca="false">C41-D41-G41</f>
        <v>4</v>
      </c>
    </row>
    <row r="42" customFormat="false" ht="12.75" hidden="false" customHeight="false" outlineLevel="0" collapsed="false">
      <c r="A42" s="0" t="s">
        <v>84</v>
      </c>
      <c r="B42" s="0" t="s">
        <v>85</v>
      </c>
      <c r="C42" s="10" t="n">
        <v>-651</v>
      </c>
      <c r="D42" s="10" t="n">
        <v>10</v>
      </c>
      <c r="E42" s="10" t="n">
        <v>1763</v>
      </c>
      <c r="F42" s="10" t="n">
        <v>1753</v>
      </c>
      <c r="G42" s="10" t="n">
        <v>-653</v>
      </c>
      <c r="H42" s="10" t="n">
        <v>71</v>
      </c>
      <c r="I42" s="10" t="n">
        <v>-724</v>
      </c>
      <c r="J42" s="10" t="n">
        <f aca="false">C42-D42-G42</f>
        <v>-8</v>
      </c>
    </row>
    <row r="43" customFormat="false" ht="12.75" hidden="false" customHeight="false" outlineLevel="0" collapsed="false">
      <c r="A43" s="0" t="s">
        <v>86</v>
      </c>
      <c r="B43" s="0" t="s">
        <v>87</v>
      </c>
      <c r="C43" s="10" t="n">
        <v>-610</v>
      </c>
      <c r="D43" s="10" t="n">
        <v>25</v>
      </c>
      <c r="E43" s="10" t="n">
        <v>1130</v>
      </c>
      <c r="F43" s="10" t="n">
        <v>1105</v>
      </c>
      <c r="G43" s="10" t="n">
        <v>-641</v>
      </c>
      <c r="H43" s="10" t="n">
        <v>55</v>
      </c>
      <c r="I43" s="10" t="n">
        <v>-696</v>
      </c>
      <c r="J43" s="10" t="n">
        <f aca="false">C43-D43-G43</f>
        <v>6</v>
      </c>
    </row>
    <row r="44" customFormat="false" ht="12.75" hidden="false" customHeight="false" outlineLevel="0" collapsed="false">
      <c r="A44" s="0" t="s">
        <v>88</v>
      </c>
      <c r="B44" s="0" t="s">
        <v>89</v>
      </c>
      <c r="C44" s="10" t="n">
        <v>-478</v>
      </c>
      <c r="D44" s="10" t="n">
        <v>-105</v>
      </c>
      <c r="E44" s="10" t="n">
        <v>721</v>
      </c>
      <c r="F44" s="10" t="n">
        <v>826</v>
      </c>
      <c r="G44" s="10" t="n">
        <v>-379</v>
      </c>
      <c r="H44" s="10" t="n">
        <v>22</v>
      </c>
      <c r="I44" s="10" t="n">
        <v>-401</v>
      </c>
      <c r="J44" s="10" t="n">
        <f aca="false">C44-D44-G44</f>
        <v>6</v>
      </c>
    </row>
    <row r="45" customFormat="false" ht="12.75" hidden="false" customHeight="false" outlineLevel="0" collapsed="false">
      <c r="A45" s="0" t="s">
        <v>90</v>
      </c>
      <c r="B45" s="0" t="s">
        <v>91</v>
      </c>
      <c r="C45" s="10" t="n">
        <v>-449</v>
      </c>
      <c r="D45" s="10" t="n">
        <v>-141</v>
      </c>
      <c r="E45" s="10" t="n">
        <v>967</v>
      </c>
      <c r="F45" s="10" t="n">
        <v>1108</v>
      </c>
      <c r="G45" s="10" t="n">
        <v>-307</v>
      </c>
      <c r="H45" s="10" t="n">
        <v>5</v>
      </c>
      <c r="I45" s="10" t="n">
        <v>-312</v>
      </c>
      <c r="J45" s="10" t="n">
        <f aca="false">C45-D45-G45</f>
        <v>-1</v>
      </c>
    </row>
    <row r="46" customFormat="false" ht="12.75" hidden="false" customHeight="false" outlineLevel="0" collapsed="false">
      <c r="A46" s="0" t="s">
        <v>92</v>
      </c>
      <c r="B46" s="0" t="s">
        <v>93</v>
      </c>
      <c r="C46" s="10" t="n">
        <v>-221</v>
      </c>
      <c r="D46" s="10" t="n">
        <v>-32</v>
      </c>
      <c r="E46" s="10" t="n">
        <v>1202</v>
      </c>
      <c r="F46" s="10" t="n">
        <v>1234</v>
      </c>
      <c r="G46" s="10" t="n">
        <v>-183</v>
      </c>
      <c r="H46" s="10" t="n">
        <v>3</v>
      </c>
      <c r="I46" s="10" t="n">
        <v>-186</v>
      </c>
      <c r="J46" s="10" t="n">
        <f aca="false">C46-D46-G46</f>
        <v>-6</v>
      </c>
    </row>
    <row r="47" customFormat="false" ht="12.75" hidden="false" customHeight="false" outlineLevel="0" collapsed="false">
      <c r="A47" s="0" t="s">
        <v>94</v>
      </c>
      <c r="B47" s="0" t="s">
        <v>95</v>
      </c>
      <c r="C47" s="10" t="n">
        <v>-266</v>
      </c>
      <c r="D47" s="10" t="n">
        <v>-126</v>
      </c>
      <c r="E47" s="10" t="n">
        <v>1000</v>
      </c>
      <c r="F47" s="10" t="n">
        <v>1126</v>
      </c>
      <c r="G47" s="10" t="n">
        <v>-134</v>
      </c>
      <c r="H47" s="10" t="n">
        <v>44</v>
      </c>
      <c r="I47" s="10" t="n">
        <v>-178</v>
      </c>
      <c r="J47" s="10" t="n">
        <f aca="false">C47-D47-G47</f>
        <v>-6</v>
      </c>
    </row>
    <row r="48" customFormat="false" ht="12.75" hidden="false" customHeight="false" outlineLevel="0" collapsed="false">
      <c r="A48" s="0" t="s">
        <v>96</v>
      </c>
      <c r="B48" s="0" t="s">
        <v>97</v>
      </c>
      <c r="C48" s="10" t="n">
        <v>-902</v>
      </c>
      <c r="D48" s="10" t="n">
        <v>48</v>
      </c>
      <c r="E48" s="10" t="n">
        <v>1654</v>
      </c>
      <c r="F48" s="10" t="n">
        <v>1606</v>
      </c>
      <c r="G48" s="10" t="n">
        <v>-957</v>
      </c>
      <c r="H48" s="10" t="n">
        <v>62</v>
      </c>
      <c r="I48" s="10" t="n">
        <v>-1019</v>
      </c>
      <c r="J48" s="10" t="n">
        <f aca="false">C48-D48-G48</f>
        <v>7</v>
      </c>
    </row>
    <row r="49" customFormat="false" ht="12.75" hidden="false" customHeight="false" outlineLevel="0" collapsed="false">
      <c r="A49" s="0" t="s">
        <v>98</v>
      </c>
      <c r="B49" s="0" t="s">
        <v>99</v>
      </c>
      <c r="C49" s="10" t="n">
        <v>-708</v>
      </c>
      <c r="D49" s="10" t="n">
        <v>-116</v>
      </c>
      <c r="E49" s="10" t="n">
        <v>1040</v>
      </c>
      <c r="F49" s="10" t="n">
        <v>1156</v>
      </c>
      <c r="G49" s="10" t="n">
        <v>-592</v>
      </c>
      <c r="H49" s="10" t="n">
        <v>26</v>
      </c>
      <c r="I49" s="10" t="n">
        <v>-618</v>
      </c>
      <c r="J49" s="10" t="n">
        <f aca="false">C49-D49-G49</f>
        <v>0</v>
      </c>
    </row>
    <row r="50" customFormat="false" ht="12.75" hidden="false" customHeight="false" outlineLevel="0" collapsed="false">
      <c r="A50" s="0" t="s">
        <v>100</v>
      </c>
      <c r="B50" s="0" t="s">
        <v>101</v>
      </c>
      <c r="C50" s="10" t="n">
        <v>-688</v>
      </c>
      <c r="D50" s="10" t="n">
        <v>-326</v>
      </c>
      <c r="E50" s="10" t="n">
        <v>1678</v>
      </c>
      <c r="F50" s="10" t="n">
        <v>2004</v>
      </c>
      <c r="G50" s="10" t="n">
        <v>-344</v>
      </c>
      <c r="H50" s="10" t="n">
        <v>128</v>
      </c>
      <c r="I50" s="10" t="n">
        <v>-472</v>
      </c>
      <c r="J50" s="10" t="n">
        <f aca="false">C50-D50-G50</f>
        <v>-18</v>
      </c>
    </row>
    <row r="51" customFormat="false" ht="12.75" hidden="false" customHeight="false" outlineLevel="0" collapsed="false">
      <c r="A51" s="0" t="s">
        <v>102</v>
      </c>
      <c r="B51" s="0" t="s">
        <v>103</v>
      </c>
      <c r="C51" s="10" t="n">
        <v>-888</v>
      </c>
      <c r="D51" s="10" t="n">
        <v>-226</v>
      </c>
      <c r="E51" s="10" t="n">
        <v>1452</v>
      </c>
      <c r="F51" s="10" t="n">
        <v>1678</v>
      </c>
      <c r="G51" s="10" t="n">
        <v>-669</v>
      </c>
      <c r="H51" s="10" t="n">
        <v>-8</v>
      </c>
      <c r="I51" s="10" t="n">
        <v>-661</v>
      </c>
      <c r="J51" s="10" t="n">
        <f aca="false">C51-D51-G51</f>
        <v>7</v>
      </c>
    </row>
    <row r="52" customFormat="false" ht="12.75" hidden="false" customHeight="false" outlineLevel="0" collapsed="false">
      <c r="A52" s="0" t="s">
        <v>104</v>
      </c>
      <c r="B52" s="0" t="s">
        <v>105</v>
      </c>
      <c r="C52" s="10" t="n">
        <v>-191</v>
      </c>
      <c r="D52" s="10" t="n">
        <v>128</v>
      </c>
      <c r="E52" s="10" t="n">
        <v>2108</v>
      </c>
      <c r="F52" s="10" t="n">
        <v>1980</v>
      </c>
      <c r="G52" s="10" t="n">
        <v>-329</v>
      </c>
      <c r="H52" s="10" t="n">
        <v>146</v>
      </c>
      <c r="I52" s="10" t="n">
        <v>-475</v>
      </c>
      <c r="J52" s="10" t="n">
        <f aca="false">C52-D52-G52</f>
        <v>10</v>
      </c>
    </row>
    <row r="53" customFormat="false" ht="12.75" hidden="false" customHeight="false" outlineLevel="0" collapsed="false">
      <c r="A53" s="0" t="s">
        <v>106</v>
      </c>
      <c r="B53" s="0" t="s">
        <v>107</v>
      </c>
      <c r="C53" s="10" t="n">
        <v>-406</v>
      </c>
      <c r="D53" s="10" t="n">
        <v>66</v>
      </c>
      <c r="E53" s="10" t="n">
        <v>1087</v>
      </c>
      <c r="F53" s="10" t="n">
        <v>1021</v>
      </c>
      <c r="G53" s="10" t="n">
        <v>-470</v>
      </c>
      <c r="H53" s="10" t="n">
        <v>-8</v>
      </c>
      <c r="I53" s="10" t="n">
        <v>-462</v>
      </c>
      <c r="J53" s="10" t="n">
        <f aca="false">C53-D53-G53</f>
        <v>-2</v>
      </c>
    </row>
    <row r="54" customFormat="false" ht="12.75" hidden="false" customHeight="false" outlineLevel="0" collapsed="false">
      <c r="A54" s="0" t="s">
        <v>108</v>
      </c>
      <c r="B54" s="0" t="s">
        <v>109</v>
      </c>
      <c r="C54" s="10" t="n">
        <v>-256</v>
      </c>
      <c r="D54" s="10" t="n">
        <v>-76</v>
      </c>
      <c r="E54" s="10" t="n">
        <v>994</v>
      </c>
      <c r="F54" s="10" t="n">
        <v>1070</v>
      </c>
      <c r="G54" s="10" t="n">
        <v>-175</v>
      </c>
      <c r="H54" s="10" t="n">
        <v>51</v>
      </c>
      <c r="I54" s="10" t="n">
        <v>-226</v>
      </c>
      <c r="J54" s="10" t="n">
        <f aca="false">C54-D54-G54</f>
        <v>-5</v>
      </c>
    </row>
    <row r="55" customFormat="false" ht="12.75" hidden="false" customHeight="false" outlineLevel="0" collapsed="false">
      <c r="A55" s="0" t="s">
        <v>110</v>
      </c>
      <c r="B55" s="0" t="s">
        <v>111</v>
      </c>
      <c r="C55" s="10" t="n">
        <v>-229</v>
      </c>
      <c r="D55" s="10" t="n">
        <v>-181</v>
      </c>
      <c r="E55" s="10" t="n">
        <v>713</v>
      </c>
      <c r="F55" s="10" t="n">
        <v>894</v>
      </c>
      <c r="G55" s="10" t="n">
        <v>-45</v>
      </c>
      <c r="H55" s="10" t="n">
        <v>17</v>
      </c>
      <c r="I55" s="10" t="n">
        <v>-62</v>
      </c>
      <c r="J55" s="10" t="n">
        <f aca="false">C55-D55-G55</f>
        <v>-3</v>
      </c>
    </row>
    <row r="56" customFormat="false" ht="12.75" hidden="false" customHeight="false" outlineLevel="0" collapsed="false">
      <c r="A56" s="0" t="s">
        <v>112</v>
      </c>
      <c r="B56" s="0" t="s">
        <v>113</v>
      </c>
      <c r="C56" s="10" t="n">
        <v>-172</v>
      </c>
      <c r="D56" s="10" t="n">
        <v>78</v>
      </c>
      <c r="E56" s="10" t="n">
        <v>1723</v>
      </c>
      <c r="F56" s="10" t="n">
        <v>1645</v>
      </c>
      <c r="G56" s="10" t="n">
        <v>-243</v>
      </c>
      <c r="H56" s="10" t="n">
        <v>-24</v>
      </c>
      <c r="I56" s="10" t="n">
        <v>-219</v>
      </c>
      <c r="J56" s="10" t="n">
        <f aca="false">C56-D56-G56</f>
        <v>-7</v>
      </c>
    </row>
    <row r="57" customFormat="false" ht="12.75" hidden="false" customHeight="false" outlineLevel="0" collapsed="false">
      <c r="A57" s="0" t="s">
        <v>114</v>
      </c>
      <c r="B57" s="0" t="s">
        <v>115</v>
      </c>
      <c r="C57" s="10" t="n">
        <v>-414</v>
      </c>
      <c r="D57" s="10" t="n">
        <v>-121</v>
      </c>
      <c r="E57" s="10" t="n">
        <v>1969</v>
      </c>
      <c r="F57" s="10" t="n">
        <v>2090</v>
      </c>
      <c r="G57" s="10" t="n">
        <v>-281</v>
      </c>
      <c r="H57" s="10" t="n">
        <v>13</v>
      </c>
      <c r="I57" s="10" t="n">
        <v>-294</v>
      </c>
      <c r="J57" s="10" t="n">
        <f aca="false">C57-D57-G57</f>
        <v>-12</v>
      </c>
    </row>
    <row r="58" customFormat="false" ht="12.75" hidden="false" customHeight="false" outlineLevel="0" collapsed="false">
      <c r="A58" s="0" t="s">
        <v>116</v>
      </c>
      <c r="B58" s="0" t="s">
        <v>117</v>
      </c>
      <c r="C58" s="10" t="n">
        <v>343</v>
      </c>
      <c r="D58" s="10" t="n">
        <v>327</v>
      </c>
      <c r="E58" s="10" t="n">
        <v>3821</v>
      </c>
      <c r="F58" s="10" t="n">
        <v>3494</v>
      </c>
      <c r="G58" s="10" t="n">
        <v>38</v>
      </c>
      <c r="H58" s="10" t="n">
        <v>73</v>
      </c>
      <c r="I58" s="10" t="n">
        <v>-35</v>
      </c>
      <c r="J58" s="10" t="n">
        <f aca="false">C58-D58-G58</f>
        <v>-22</v>
      </c>
    </row>
    <row r="59" customFormat="false" ht="12.75" hidden="false" customHeight="false" outlineLevel="0" collapsed="false">
      <c r="A59" s="0" t="s">
        <v>118</v>
      </c>
      <c r="B59" s="0" t="s">
        <v>119</v>
      </c>
      <c r="C59" s="10" t="n">
        <v>1455</v>
      </c>
      <c r="D59" s="10" t="n">
        <v>-116</v>
      </c>
      <c r="E59" s="10" t="n">
        <v>1403</v>
      </c>
      <c r="F59" s="10" t="n">
        <v>1519</v>
      </c>
      <c r="G59" s="10" t="n">
        <v>1572</v>
      </c>
      <c r="H59" s="10" t="n">
        <v>2195</v>
      </c>
      <c r="I59" s="10" t="n">
        <v>-623</v>
      </c>
      <c r="J59" s="10" t="n">
        <f aca="false">C59-D59-G59</f>
        <v>-1</v>
      </c>
    </row>
    <row r="60" customFormat="false" ht="12.75" hidden="false" customHeight="false" outlineLevel="0" collapsed="false">
      <c r="A60" s="0" t="s">
        <v>120</v>
      </c>
      <c r="B60" s="0" t="s">
        <v>121</v>
      </c>
      <c r="C60" s="10" t="n">
        <v>20258</v>
      </c>
      <c r="D60" s="10" t="n">
        <v>10171</v>
      </c>
      <c r="E60" s="10" t="n">
        <v>16549</v>
      </c>
      <c r="F60" s="10" t="n">
        <v>6378</v>
      </c>
      <c r="G60" s="10" t="n">
        <v>10086</v>
      </c>
      <c r="H60" s="10" t="n">
        <v>7821</v>
      </c>
      <c r="I60" s="10" t="n">
        <v>2265</v>
      </c>
      <c r="J60" s="10" t="n">
        <f aca="false">C60-D60-G60</f>
        <v>1</v>
      </c>
    </row>
    <row r="61" customFormat="false" ht="12.75" hidden="false" customHeight="false" outlineLevel="0" collapsed="false">
      <c r="A61" s="0" t="s">
        <v>122</v>
      </c>
      <c r="B61" s="0" t="s">
        <v>123</v>
      </c>
      <c r="C61" s="10" t="n">
        <v>45</v>
      </c>
      <c r="D61" s="10" t="n">
        <v>82</v>
      </c>
      <c r="E61" s="10" t="n">
        <v>1924</v>
      </c>
      <c r="F61" s="10" t="n">
        <v>1842</v>
      </c>
      <c r="G61" s="10" t="n">
        <v>-29</v>
      </c>
      <c r="H61" s="10" t="n">
        <v>135</v>
      </c>
      <c r="I61" s="10" t="n">
        <v>-164</v>
      </c>
      <c r="J61" s="10" t="n">
        <f aca="false">C61-D61-G61</f>
        <v>-8</v>
      </c>
    </row>
    <row r="62" customFormat="false" ht="12.75" hidden="false" customHeight="false" outlineLevel="0" collapsed="false">
      <c r="A62" s="0" t="s">
        <v>124</v>
      </c>
      <c r="B62" s="0" t="s">
        <v>125</v>
      </c>
      <c r="C62" s="10" t="n">
        <v>-264</v>
      </c>
      <c r="D62" s="10" t="n">
        <v>80</v>
      </c>
      <c r="E62" s="10" t="n">
        <v>1134</v>
      </c>
      <c r="F62" s="10" t="n">
        <v>1054</v>
      </c>
      <c r="G62" s="10" t="n">
        <v>-344</v>
      </c>
      <c r="H62" s="10" t="n">
        <v>37</v>
      </c>
      <c r="I62" s="10" t="n">
        <v>-381</v>
      </c>
      <c r="J62" s="10" t="n">
        <f aca="false">C62-D62-G62</f>
        <v>0</v>
      </c>
    </row>
    <row r="63" customFormat="false" ht="12.75" hidden="false" customHeight="false" outlineLevel="0" collapsed="false">
      <c r="A63" s="0" t="s">
        <v>126</v>
      </c>
      <c r="B63" s="0" t="s">
        <v>127</v>
      </c>
      <c r="C63" s="10" t="n">
        <v>-732</v>
      </c>
      <c r="D63" s="10" t="n">
        <v>-143</v>
      </c>
      <c r="E63" s="10" t="n">
        <v>1534</v>
      </c>
      <c r="F63" s="10" t="n">
        <v>1677</v>
      </c>
      <c r="G63" s="10" t="n">
        <v>-582</v>
      </c>
      <c r="H63" s="10" t="n">
        <v>59</v>
      </c>
      <c r="I63" s="10" t="n">
        <v>-641</v>
      </c>
      <c r="J63" s="10" t="n">
        <f aca="false">C63-D63-G63</f>
        <v>-7</v>
      </c>
    </row>
    <row r="64" customFormat="false" ht="12.75" hidden="false" customHeight="false" outlineLevel="0" collapsed="false">
      <c r="A64" s="0" t="s">
        <v>128</v>
      </c>
      <c r="B64" s="0" t="s">
        <v>129</v>
      </c>
      <c r="C64" s="10" t="n">
        <v>-2205</v>
      </c>
      <c r="D64" s="10" t="n">
        <v>-214</v>
      </c>
      <c r="E64" s="10" t="n">
        <v>3745</v>
      </c>
      <c r="F64" s="10" t="n">
        <v>3959</v>
      </c>
      <c r="G64" s="10" t="n">
        <v>-1984</v>
      </c>
      <c r="H64" s="10" t="n">
        <v>16</v>
      </c>
      <c r="I64" s="10" t="n">
        <v>-2000</v>
      </c>
      <c r="J64" s="10" t="n">
        <f aca="false">C64-D64-G64</f>
        <v>-7</v>
      </c>
    </row>
    <row r="65" customFormat="false" ht="12.75" hidden="false" customHeight="false" outlineLevel="0" collapsed="false">
      <c r="A65" s="0" t="s">
        <v>130</v>
      </c>
      <c r="B65" s="0" t="s">
        <v>131</v>
      </c>
      <c r="C65" s="10" t="n">
        <v>15463</v>
      </c>
      <c r="D65" s="10" t="n">
        <v>9740</v>
      </c>
      <c r="E65" s="10" t="n">
        <v>25595</v>
      </c>
      <c r="F65" s="10" t="n">
        <v>15855</v>
      </c>
      <c r="G65" s="10" t="n">
        <v>5939</v>
      </c>
      <c r="H65" s="10" t="n">
        <v>2948</v>
      </c>
      <c r="I65" s="10" t="n">
        <v>2991</v>
      </c>
      <c r="J65" s="10" t="n">
        <f aca="false">C65-D65-G65</f>
        <v>-216</v>
      </c>
    </row>
    <row r="66" customFormat="false" ht="12.75" hidden="false" customHeight="false" outlineLevel="0" collapsed="false">
      <c r="A66" s="0" t="s">
        <v>132</v>
      </c>
      <c r="B66" s="0" t="s">
        <v>133</v>
      </c>
      <c r="C66" s="10" t="n">
        <v>-352</v>
      </c>
      <c r="D66" s="10" t="n">
        <v>275</v>
      </c>
      <c r="E66" s="10" t="n">
        <v>1250</v>
      </c>
      <c r="F66" s="10" t="n">
        <v>975</v>
      </c>
      <c r="G66" s="10" t="n">
        <v>-635</v>
      </c>
      <c r="H66" s="10" t="n">
        <v>321</v>
      </c>
      <c r="I66" s="10" t="n">
        <v>-956</v>
      </c>
      <c r="J66" s="10" t="n">
        <f aca="false">C66-D66-G66</f>
        <v>8</v>
      </c>
    </row>
    <row r="67" customFormat="false" ht="12.75" hidden="false" customHeight="false" outlineLevel="0" collapsed="false">
      <c r="A67" s="0" t="s">
        <v>134</v>
      </c>
      <c r="B67" s="0" t="s">
        <v>135</v>
      </c>
      <c r="C67" s="10" t="n">
        <v>-300</v>
      </c>
      <c r="D67" s="10" t="n">
        <v>-23</v>
      </c>
      <c r="E67" s="10" t="n">
        <v>965</v>
      </c>
      <c r="F67" s="10" t="n">
        <v>988</v>
      </c>
      <c r="G67" s="10" t="n">
        <v>-273</v>
      </c>
      <c r="H67" s="10" t="n">
        <v>12</v>
      </c>
      <c r="I67" s="10" t="n">
        <v>-285</v>
      </c>
      <c r="J67" s="10" t="n">
        <f aca="false">C67-D67-G67</f>
        <v>-4</v>
      </c>
    </row>
    <row r="68" customFormat="false" ht="12.75" hidden="false" customHeight="false" outlineLevel="0" collapsed="false">
      <c r="A68" s="0" t="s">
        <v>136</v>
      </c>
      <c r="B68" s="0" t="s">
        <v>137</v>
      </c>
      <c r="C68" s="10" t="n">
        <v>174</v>
      </c>
      <c r="D68" s="10" t="n">
        <v>529</v>
      </c>
      <c r="E68" s="10" t="n">
        <v>1571</v>
      </c>
      <c r="F68" s="10" t="n">
        <v>1042</v>
      </c>
      <c r="G68" s="10" t="n">
        <v>-355</v>
      </c>
      <c r="H68" s="10" t="n">
        <v>27</v>
      </c>
      <c r="I68" s="10" t="n">
        <v>-382</v>
      </c>
      <c r="J68" s="10" t="n">
        <f aca="false">C68-D68-G68</f>
        <v>0</v>
      </c>
    </row>
    <row r="69" customFormat="false" ht="12.75" hidden="false" customHeight="false" outlineLevel="0" collapsed="false">
      <c r="A69" s="0" t="s">
        <v>138</v>
      </c>
      <c r="B69" s="0" t="s">
        <v>139</v>
      </c>
      <c r="C69" s="10" t="n">
        <v>657</v>
      </c>
      <c r="D69" s="10" t="n">
        <v>145</v>
      </c>
      <c r="E69" s="10" t="n">
        <v>1528</v>
      </c>
      <c r="F69" s="10" t="n">
        <v>1383</v>
      </c>
      <c r="G69" s="10" t="n">
        <v>513</v>
      </c>
      <c r="H69" s="10" t="n">
        <v>71</v>
      </c>
      <c r="I69" s="10" t="n">
        <v>442</v>
      </c>
      <c r="J69" s="10" t="n">
        <f aca="false">C69-D69-G69</f>
        <v>-1</v>
      </c>
    </row>
    <row r="70" customFormat="false" ht="12.75" hidden="false" customHeight="false" outlineLevel="0" collapsed="false">
      <c r="A70" s="0" t="s">
        <v>140</v>
      </c>
      <c r="B70" s="0" t="s">
        <v>141</v>
      </c>
      <c r="C70" s="10" t="n">
        <v>-287</v>
      </c>
      <c r="D70" s="10" t="n">
        <v>462</v>
      </c>
      <c r="E70" s="10" t="n">
        <v>2573</v>
      </c>
      <c r="F70" s="10" t="n">
        <v>2111</v>
      </c>
      <c r="G70" s="10" t="n">
        <v>-740</v>
      </c>
      <c r="H70" s="10" t="n">
        <v>211</v>
      </c>
      <c r="I70" s="10" t="n">
        <v>-951</v>
      </c>
      <c r="J70" s="10" t="n">
        <f aca="false">C70-D70-G70</f>
        <v>-9</v>
      </c>
    </row>
    <row r="71" customFormat="false" ht="12.75" hidden="false" customHeight="false" outlineLevel="0" collapsed="false">
      <c r="A71" s="0" t="s">
        <v>142</v>
      </c>
      <c r="B71" s="0" t="s">
        <v>143</v>
      </c>
      <c r="C71" s="10" t="n">
        <v>-54</v>
      </c>
      <c r="D71" s="10" t="n">
        <v>258</v>
      </c>
      <c r="E71" s="10" t="n">
        <v>3364</v>
      </c>
      <c r="F71" s="10" t="n">
        <v>3106</v>
      </c>
      <c r="G71" s="10" t="n">
        <v>-306</v>
      </c>
      <c r="H71" s="10" t="n">
        <v>100</v>
      </c>
      <c r="I71" s="10" t="n">
        <v>-406</v>
      </c>
      <c r="J71" s="10" t="n">
        <f aca="false">C71-D71-G71</f>
        <v>-6</v>
      </c>
    </row>
    <row r="72" customFormat="false" ht="12.75" hidden="false" customHeight="false" outlineLevel="0" collapsed="false">
      <c r="A72" s="0" t="s">
        <v>144</v>
      </c>
      <c r="B72" s="0" t="s">
        <v>145</v>
      </c>
      <c r="C72" s="10" t="n">
        <v>-1279</v>
      </c>
      <c r="D72" s="10" t="n">
        <v>547</v>
      </c>
      <c r="E72" s="10" t="n">
        <v>4962</v>
      </c>
      <c r="F72" s="10" t="n">
        <v>4415</v>
      </c>
      <c r="G72" s="10" t="n">
        <v>-1836</v>
      </c>
      <c r="H72" s="10" t="n">
        <v>986</v>
      </c>
      <c r="I72" s="10" t="n">
        <v>-2822</v>
      </c>
      <c r="J72" s="10" t="n">
        <f aca="false">C72-D72-G72</f>
        <v>10</v>
      </c>
    </row>
    <row r="73" customFormat="false" ht="12.75" hidden="false" customHeight="false" outlineLevel="0" collapsed="false">
      <c r="A73" s="0" t="s">
        <v>146</v>
      </c>
      <c r="B73" s="0" t="s">
        <v>147</v>
      </c>
      <c r="C73" s="10" t="n">
        <v>50</v>
      </c>
      <c r="D73" s="10" t="n">
        <v>140</v>
      </c>
      <c r="E73" s="10" t="n">
        <v>1380</v>
      </c>
      <c r="F73" s="10" t="n">
        <v>1240</v>
      </c>
      <c r="G73" s="10" t="n">
        <v>-89</v>
      </c>
      <c r="H73" s="10" t="n">
        <v>11</v>
      </c>
      <c r="I73" s="10" t="n">
        <v>-100</v>
      </c>
      <c r="J73" s="10" t="n">
        <f aca="false">C73-D73-G73</f>
        <v>-1</v>
      </c>
    </row>
    <row r="74" customFormat="false" ht="12.75" hidden="false" customHeight="false" outlineLevel="0" collapsed="false">
      <c r="A74" s="0" t="s">
        <v>148</v>
      </c>
      <c r="B74" s="0" t="s">
        <v>149</v>
      </c>
      <c r="C74" s="10" t="n">
        <v>-190</v>
      </c>
      <c r="D74" s="10" t="n">
        <v>-90</v>
      </c>
      <c r="E74" s="10" t="n">
        <v>1143</v>
      </c>
      <c r="F74" s="10" t="n">
        <v>1233</v>
      </c>
      <c r="G74" s="10" t="n">
        <v>-88</v>
      </c>
      <c r="H74" s="10" t="n">
        <v>22</v>
      </c>
      <c r="I74" s="10" t="n">
        <v>-110</v>
      </c>
      <c r="J74" s="10" t="n">
        <f aca="false">C74-D74-G74</f>
        <v>-12</v>
      </c>
    </row>
    <row r="75" customFormat="false" ht="12.75" hidden="false" customHeight="false" outlineLevel="0" collapsed="false">
      <c r="A75" s="0" t="s">
        <v>150</v>
      </c>
      <c r="B75" s="0" t="s">
        <v>151</v>
      </c>
      <c r="C75" s="10" t="n">
        <v>-627</v>
      </c>
      <c r="D75" s="10" t="n">
        <v>-529</v>
      </c>
      <c r="E75" s="10" t="n">
        <v>807</v>
      </c>
      <c r="F75" s="10" t="n">
        <v>1336</v>
      </c>
      <c r="G75" s="10" t="n">
        <v>-93</v>
      </c>
      <c r="H75" s="10" t="n">
        <v>13</v>
      </c>
      <c r="I75" s="10" t="n">
        <v>-106</v>
      </c>
      <c r="J75" s="10" t="n">
        <f aca="false">C75-D75-G75</f>
        <v>-5</v>
      </c>
    </row>
    <row r="76" customFormat="false" ht="12.75" hidden="false" customHeight="false" outlineLevel="0" collapsed="false">
      <c r="A76" s="0" t="s">
        <v>152</v>
      </c>
      <c r="B76" s="0" t="s">
        <v>153</v>
      </c>
      <c r="C76" s="10" t="n">
        <v>-265</v>
      </c>
      <c r="D76" s="10" t="n">
        <v>-157</v>
      </c>
      <c r="E76" s="10" t="n">
        <v>795</v>
      </c>
      <c r="F76" s="10" t="n">
        <v>952</v>
      </c>
      <c r="G76" s="10" t="n">
        <v>-100</v>
      </c>
      <c r="H76" s="10" t="n">
        <v>41</v>
      </c>
      <c r="I76" s="10" t="n">
        <v>-141</v>
      </c>
      <c r="J76" s="10" t="n">
        <f aca="false">C76-D76-G76</f>
        <v>-8</v>
      </c>
    </row>
    <row r="77" customFormat="false" ht="12.75" hidden="false" customHeight="false" outlineLevel="0" collapsed="false">
      <c r="A77" s="0" t="s">
        <v>154</v>
      </c>
      <c r="B77" s="0" t="s">
        <v>155</v>
      </c>
      <c r="C77" s="10" t="n">
        <v>-823</v>
      </c>
      <c r="D77" s="10" t="n">
        <v>-305</v>
      </c>
      <c r="E77" s="10" t="n">
        <v>1063</v>
      </c>
      <c r="F77" s="10" t="n">
        <v>1368</v>
      </c>
      <c r="G77" s="10" t="n">
        <v>-518</v>
      </c>
      <c r="H77" s="10" t="n">
        <v>22</v>
      </c>
      <c r="I77" s="10" t="n">
        <v>-540</v>
      </c>
      <c r="J77" s="10" t="n">
        <f aca="false">C77-D77-G77</f>
        <v>0</v>
      </c>
    </row>
    <row r="78" customFormat="false" ht="12.75" hidden="false" customHeight="false" outlineLevel="0" collapsed="false">
      <c r="A78" s="0" t="s">
        <v>156</v>
      </c>
      <c r="B78" s="0" t="s">
        <v>157</v>
      </c>
      <c r="C78" s="10" t="n">
        <v>-139</v>
      </c>
      <c r="D78" s="10" t="n">
        <v>1349</v>
      </c>
      <c r="E78" s="10" t="n">
        <v>5002</v>
      </c>
      <c r="F78" s="10" t="n">
        <v>3653</v>
      </c>
      <c r="G78" s="10" t="n">
        <v>-1485</v>
      </c>
      <c r="H78" s="10" t="n">
        <v>728</v>
      </c>
      <c r="I78" s="10" t="n">
        <v>-2213</v>
      </c>
      <c r="J78" s="10" t="n">
        <f aca="false">C78-D78-G78</f>
        <v>-3</v>
      </c>
    </row>
    <row r="79" customFormat="false" ht="12.75" hidden="false" customHeight="false" outlineLevel="0" collapsed="false">
      <c r="A79" s="0" t="s">
        <v>158</v>
      </c>
      <c r="B79" s="0" t="s">
        <v>159</v>
      </c>
      <c r="C79" s="10" t="n">
        <v>-645</v>
      </c>
      <c r="D79" s="10" t="n">
        <v>-200</v>
      </c>
      <c r="E79" s="10" t="n">
        <v>1541</v>
      </c>
      <c r="F79" s="10" t="n">
        <v>1741</v>
      </c>
      <c r="G79" s="10" t="n">
        <v>-439</v>
      </c>
      <c r="H79" s="10" t="n">
        <v>35</v>
      </c>
      <c r="I79" s="10" t="n">
        <v>-474</v>
      </c>
      <c r="J79" s="10" t="n">
        <f aca="false">C79-D79-G79</f>
        <v>-6</v>
      </c>
    </row>
    <row r="80" customFormat="false" ht="12.75" hidden="false" customHeight="false" outlineLevel="0" collapsed="false">
      <c r="A80" s="0" t="s">
        <v>160</v>
      </c>
      <c r="B80" s="0" t="s">
        <v>161</v>
      </c>
      <c r="C80" s="10" t="n">
        <v>-504</v>
      </c>
      <c r="D80" s="10" t="n">
        <v>-8</v>
      </c>
      <c r="E80" s="10" t="n">
        <v>635</v>
      </c>
      <c r="F80" s="10" t="n">
        <v>643</v>
      </c>
      <c r="G80" s="10" t="n">
        <v>-502</v>
      </c>
      <c r="H80" s="10" t="n">
        <v>48</v>
      </c>
      <c r="I80" s="10" t="n">
        <v>-550</v>
      </c>
      <c r="J80" s="10" t="n">
        <f aca="false">C80-D80-G80</f>
        <v>6</v>
      </c>
    </row>
    <row r="81" customFormat="false" ht="12.75" hidden="false" customHeight="false" outlineLevel="0" collapsed="false">
      <c r="A81" s="0" t="s">
        <v>162</v>
      </c>
      <c r="B81" s="0" t="s">
        <v>163</v>
      </c>
      <c r="C81" s="10" t="n">
        <v>-839</v>
      </c>
      <c r="D81" s="10" t="n">
        <v>-372</v>
      </c>
      <c r="E81" s="10" t="n">
        <v>1514</v>
      </c>
      <c r="F81" s="10" t="n">
        <v>1886</v>
      </c>
      <c r="G81" s="10" t="n">
        <v>-462</v>
      </c>
      <c r="H81" s="10" t="n">
        <v>59</v>
      </c>
      <c r="I81" s="10" t="n">
        <v>-521</v>
      </c>
      <c r="J81" s="10" t="n">
        <f aca="false">C81-D81-G81</f>
        <v>-5</v>
      </c>
    </row>
    <row r="82" customFormat="false" ht="12.75" hidden="false" customHeight="false" outlineLevel="0" collapsed="false">
      <c r="A82" s="0" t="s">
        <v>164</v>
      </c>
      <c r="B82" s="0" t="s">
        <v>165</v>
      </c>
      <c r="C82" s="10" t="n">
        <v>-535</v>
      </c>
      <c r="D82" s="10" t="n">
        <v>-197</v>
      </c>
      <c r="E82" s="10" t="n">
        <v>965</v>
      </c>
      <c r="F82" s="10" t="n">
        <v>1162</v>
      </c>
      <c r="G82" s="10" t="n">
        <v>-337</v>
      </c>
      <c r="H82" s="10" t="n">
        <v>150</v>
      </c>
      <c r="I82" s="10" t="n">
        <v>-487</v>
      </c>
      <c r="J82" s="10" t="n">
        <f aca="false">C82-D82-G82</f>
        <v>-1</v>
      </c>
    </row>
    <row r="83" customFormat="false" ht="12.75" hidden="false" customHeight="false" outlineLevel="0" collapsed="false">
      <c r="A83" s="0" t="s">
        <v>166</v>
      </c>
      <c r="B83" s="0" t="s">
        <v>167</v>
      </c>
      <c r="C83" s="10" t="n">
        <v>193</v>
      </c>
      <c r="D83" s="10" t="n">
        <v>370</v>
      </c>
      <c r="E83" s="10" t="n">
        <v>2621</v>
      </c>
      <c r="F83" s="10" t="n">
        <v>2251</v>
      </c>
      <c r="G83" s="10" t="n">
        <v>-169</v>
      </c>
      <c r="H83" s="10" t="n">
        <v>193</v>
      </c>
      <c r="I83" s="10" t="n">
        <v>-362</v>
      </c>
      <c r="J83" s="10" t="n">
        <f aca="false">C83-D83-G83</f>
        <v>-8</v>
      </c>
    </row>
    <row r="84" customFormat="false" ht="12.75" hidden="false" customHeight="false" outlineLevel="0" collapsed="false">
      <c r="A84" s="0" t="s">
        <v>168</v>
      </c>
      <c r="B84" s="0" t="s">
        <v>169</v>
      </c>
      <c r="C84" s="10" t="n">
        <v>-691</v>
      </c>
      <c r="D84" s="10" t="n">
        <v>-170</v>
      </c>
      <c r="E84" s="10" t="n">
        <v>699</v>
      </c>
      <c r="F84" s="10" t="n">
        <v>869</v>
      </c>
      <c r="G84" s="10" t="n">
        <v>-528</v>
      </c>
      <c r="H84" s="10" t="n">
        <v>14</v>
      </c>
      <c r="I84" s="10" t="n">
        <v>-542</v>
      </c>
      <c r="J84" s="10" t="n">
        <f aca="false">C84-D84-G84</f>
        <v>7</v>
      </c>
    </row>
    <row r="85" customFormat="false" ht="12.75" hidden="false" customHeight="false" outlineLevel="0" collapsed="false">
      <c r="A85" s="0" t="s">
        <v>170</v>
      </c>
      <c r="B85" s="0" t="s">
        <v>171</v>
      </c>
      <c r="C85" s="10" t="n">
        <v>59530</v>
      </c>
      <c r="D85" s="10" t="n">
        <v>31684</v>
      </c>
      <c r="E85" s="10" t="n">
        <v>62852</v>
      </c>
      <c r="F85" s="10" t="n">
        <v>31168</v>
      </c>
      <c r="G85" s="10" t="n">
        <v>27787</v>
      </c>
      <c r="H85" s="10" t="n">
        <v>9408</v>
      </c>
      <c r="I85" s="10" t="n">
        <v>18379</v>
      </c>
      <c r="J85" s="10" t="n">
        <f aca="false">C85-D85-G85</f>
        <v>59</v>
      </c>
    </row>
    <row r="86" customFormat="false" ht="12.75" hidden="false" customHeight="false" outlineLevel="0" collapsed="false">
      <c r="A86" s="0" t="s">
        <v>172</v>
      </c>
      <c r="B86" s="0" t="s">
        <v>173</v>
      </c>
      <c r="C86" s="10" t="n">
        <v>57</v>
      </c>
      <c r="D86" s="10" t="n">
        <v>2557</v>
      </c>
      <c r="E86" s="10" t="n">
        <v>10919</v>
      </c>
      <c r="F86" s="10" t="n">
        <v>8362</v>
      </c>
      <c r="G86" s="10" t="n">
        <v>-2463</v>
      </c>
      <c r="H86" s="10" t="n">
        <v>206</v>
      </c>
      <c r="I86" s="10" t="n">
        <v>-2669</v>
      </c>
      <c r="J86" s="10" t="n">
        <f aca="false">C86-D86-G86</f>
        <v>-37</v>
      </c>
    </row>
    <row r="87" customFormat="false" ht="12.75" hidden="false" customHeight="false" outlineLevel="0" collapsed="false">
      <c r="A87" s="0" t="s">
        <v>174</v>
      </c>
      <c r="B87" s="0" t="s">
        <v>175</v>
      </c>
      <c r="C87" s="10" t="n">
        <v>-411</v>
      </c>
      <c r="D87" s="10" t="n">
        <v>-401</v>
      </c>
      <c r="E87" s="10" t="n">
        <v>1628</v>
      </c>
      <c r="F87" s="10" t="n">
        <v>2029</v>
      </c>
      <c r="G87" s="10" t="n">
        <v>-7</v>
      </c>
      <c r="H87" s="10" t="n">
        <v>261</v>
      </c>
      <c r="I87" s="10" t="n">
        <v>-268</v>
      </c>
      <c r="J87" s="10" t="n">
        <f aca="false">C87-D87-G87</f>
        <v>-3</v>
      </c>
    </row>
    <row r="88" customFormat="false" ht="12.75" hidden="false" customHeight="false" outlineLevel="0" collapsed="false">
      <c r="A88" s="0" t="s">
        <v>176</v>
      </c>
      <c r="B88" s="0" t="s">
        <v>177</v>
      </c>
      <c r="C88" s="10" t="n">
        <v>-236</v>
      </c>
      <c r="D88" s="10" t="n">
        <v>-206</v>
      </c>
      <c r="E88" s="10" t="n">
        <v>503</v>
      </c>
      <c r="F88" s="10" t="n">
        <v>709</v>
      </c>
      <c r="G88" s="10" t="n">
        <v>-29</v>
      </c>
      <c r="H88" s="10" t="n">
        <v>13</v>
      </c>
      <c r="I88" s="10" t="n">
        <v>-42</v>
      </c>
      <c r="J88" s="10" t="n">
        <f aca="false">C88-D88-G88</f>
        <v>-1</v>
      </c>
    </row>
    <row r="89" customFormat="false" ht="12.75" hidden="false" customHeight="false" outlineLevel="0" collapsed="false">
      <c r="A89" s="0" t="s">
        <v>178</v>
      </c>
      <c r="B89" s="0" t="s">
        <v>179</v>
      </c>
      <c r="C89" s="10" t="n">
        <v>-629</v>
      </c>
      <c r="D89" s="10" t="n">
        <v>-256</v>
      </c>
      <c r="E89" s="10" t="n">
        <v>1022</v>
      </c>
      <c r="F89" s="10" t="n">
        <v>1278</v>
      </c>
      <c r="G89" s="10" t="n">
        <v>-365</v>
      </c>
      <c r="H89" s="10" t="n">
        <v>0</v>
      </c>
      <c r="I89" s="10" t="n">
        <v>-365</v>
      </c>
      <c r="J89" s="10" t="n">
        <f aca="false">C89-D89-G89</f>
        <v>-8</v>
      </c>
    </row>
    <row r="90" customFormat="false" ht="12.75" hidden="false" customHeight="false" outlineLevel="0" collapsed="false">
      <c r="A90" s="0" t="s">
        <v>180</v>
      </c>
      <c r="B90" s="0" t="s">
        <v>181</v>
      </c>
      <c r="C90" s="10" t="n">
        <v>7720</v>
      </c>
      <c r="D90" s="10" t="n">
        <v>6630</v>
      </c>
      <c r="E90" s="10" t="n">
        <v>20277</v>
      </c>
      <c r="F90" s="10" t="n">
        <v>13647</v>
      </c>
      <c r="G90" s="10" t="n">
        <v>1166</v>
      </c>
      <c r="H90" s="10" t="n">
        <v>1703</v>
      </c>
      <c r="I90" s="10" t="n">
        <v>-537</v>
      </c>
      <c r="J90" s="10" t="n">
        <f aca="false">C90-D90-G90</f>
        <v>-76</v>
      </c>
    </row>
    <row r="91" customFormat="false" ht="12.75" hidden="false" customHeight="false" outlineLevel="0" collapsed="false">
      <c r="A91" s="0" t="s">
        <v>182</v>
      </c>
      <c r="B91" s="0" t="s">
        <v>183</v>
      </c>
      <c r="C91" s="10" t="n">
        <v>-715</v>
      </c>
      <c r="D91" s="10" t="n">
        <v>-260</v>
      </c>
      <c r="E91" s="10" t="n">
        <v>1085</v>
      </c>
      <c r="F91" s="10" t="n">
        <v>1345</v>
      </c>
      <c r="G91" s="10" t="n">
        <v>-451</v>
      </c>
      <c r="H91" s="10" t="n">
        <v>28</v>
      </c>
      <c r="I91" s="10" t="n">
        <v>-479</v>
      </c>
      <c r="J91" s="10" t="n">
        <f aca="false">C91-D91-G91</f>
        <v>-4</v>
      </c>
    </row>
    <row r="92" customFormat="false" ht="12.75" hidden="false" customHeight="false" outlineLevel="0" collapsed="false">
      <c r="A92" s="0" t="s">
        <v>184</v>
      </c>
      <c r="B92" s="0" t="s">
        <v>185</v>
      </c>
      <c r="C92" s="10" t="n">
        <v>1151</v>
      </c>
      <c r="D92" s="10" t="n">
        <v>2327</v>
      </c>
      <c r="E92" s="10" t="n">
        <v>4653</v>
      </c>
      <c r="F92" s="10" t="n">
        <v>2326</v>
      </c>
      <c r="G92" s="10" t="n">
        <v>-1183</v>
      </c>
      <c r="H92" s="10" t="n">
        <v>508</v>
      </c>
      <c r="I92" s="10" t="n">
        <v>-1691</v>
      </c>
      <c r="J92" s="10" t="n">
        <f aca="false">C92-D92-G92</f>
        <v>7</v>
      </c>
    </row>
    <row r="93" customFormat="false" ht="12.75" hidden="false" customHeight="false" outlineLevel="0" collapsed="false">
      <c r="A93" s="0" t="s">
        <v>186</v>
      </c>
      <c r="B93" s="0" t="s">
        <v>187</v>
      </c>
      <c r="C93" s="10" t="n">
        <v>7575</v>
      </c>
      <c r="D93" s="10" t="n">
        <v>3824</v>
      </c>
      <c r="E93" s="10" t="n">
        <v>8517</v>
      </c>
      <c r="F93" s="10" t="n">
        <v>4693</v>
      </c>
      <c r="G93" s="10" t="n">
        <v>3709</v>
      </c>
      <c r="H93" s="10" t="n">
        <v>6437</v>
      </c>
      <c r="I93" s="10" t="n">
        <v>-2728</v>
      </c>
      <c r="J93" s="10" t="n">
        <f aca="false">C93-D93-G93</f>
        <v>42</v>
      </c>
    </row>
    <row r="94" customFormat="false" ht="12.75" hidden="false" customHeight="false" outlineLevel="0" collapsed="false">
      <c r="A94" s="0" t="s">
        <v>188</v>
      </c>
      <c r="B94" s="0" t="s">
        <v>189</v>
      </c>
      <c r="C94" s="10" t="n">
        <v>-913</v>
      </c>
      <c r="D94" s="10" t="n">
        <v>116</v>
      </c>
      <c r="E94" s="10" t="n">
        <v>2030</v>
      </c>
      <c r="F94" s="10" t="n">
        <v>1914</v>
      </c>
      <c r="G94" s="10" t="n">
        <v>-1028</v>
      </c>
      <c r="H94" s="10" t="n">
        <v>40</v>
      </c>
      <c r="I94" s="10" t="n">
        <v>-1068</v>
      </c>
      <c r="J94" s="10" t="n">
        <f aca="false">C94-D94-G94</f>
        <v>-1</v>
      </c>
    </row>
    <row r="95" customFormat="false" ht="12.75" hidden="false" customHeight="false" outlineLevel="0" collapsed="false">
      <c r="A95" s="0" t="s">
        <v>190</v>
      </c>
      <c r="B95" s="0" t="s">
        <v>191</v>
      </c>
      <c r="C95" s="10" t="n">
        <v>-196</v>
      </c>
      <c r="D95" s="10" t="n">
        <v>-7</v>
      </c>
      <c r="E95" s="10" t="n">
        <v>694</v>
      </c>
      <c r="F95" s="10" t="n">
        <v>701</v>
      </c>
      <c r="G95" s="10" t="n">
        <v>-189</v>
      </c>
      <c r="H95" s="10" t="n">
        <v>50</v>
      </c>
      <c r="I95" s="10" t="n">
        <v>-239</v>
      </c>
      <c r="J95" s="10" t="n">
        <f aca="false">C95-D95-G95</f>
        <v>0</v>
      </c>
    </row>
    <row r="96" customFormat="false" ht="12.75" hidden="false" customHeight="false" outlineLevel="0" collapsed="false">
      <c r="A96" s="0" t="s">
        <v>192</v>
      </c>
      <c r="B96" s="0" t="s">
        <v>193</v>
      </c>
      <c r="C96" s="10" t="n">
        <v>-293</v>
      </c>
      <c r="D96" s="10" t="n">
        <v>-101</v>
      </c>
      <c r="E96" s="10" t="n">
        <v>1261</v>
      </c>
      <c r="F96" s="10" t="n">
        <v>1362</v>
      </c>
      <c r="G96" s="10" t="n">
        <v>-193</v>
      </c>
      <c r="H96" s="10" t="n">
        <v>78</v>
      </c>
      <c r="I96" s="10" t="n">
        <v>-271</v>
      </c>
      <c r="J96" s="10" t="n">
        <f aca="false">C96-D96-G96</f>
        <v>1</v>
      </c>
    </row>
    <row r="97" customFormat="false" ht="12.75" hidden="false" customHeight="false" outlineLevel="0" collapsed="false">
      <c r="A97" s="0" t="s">
        <v>194</v>
      </c>
      <c r="B97" s="0" t="s">
        <v>195</v>
      </c>
      <c r="C97" s="10" t="n">
        <v>-527</v>
      </c>
      <c r="D97" s="10" t="n">
        <v>-7</v>
      </c>
      <c r="E97" s="10" t="n">
        <v>830</v>
      </c>
      <c r="F97" s="10" t="n">
        <v>837</v>
      </c>
      <c r="G97" s="10" t="n">
        <v>-519</v>
      </c>
      <c r="H97" s="10" t="n">
        <v>1</v>
      </c>
      <c r="I97" s="10" t="n">
        <v>-520</v>
      </c>
      <c r="J97" s="10" t="n">
        <f aca="false">C97-D97-G97</f>
        <v>-1</v>
      </c>
    </row>
    <row r="98" customFormat="false" ht="12.75" hidden="false" customHeight="false" outlineLevel="0" collapsed="false">
      <c r="A98" s="0" t="s">
        <v>196</v>
      </c>
      <c r="B98" s="0" t="s">
        <v>197</v>
      </c>
      <c r="C98" s="10" t="n">
        <v>-655</v>
      </c>
      <c r="D98" s="10" t="n">
        <v>294</v>
      </c>
      <c r="E98" s="10" t="n">
        <v>4056</v>
      </c>
      <c r="F98" s="10" t="n">
        <v>3762</v>
      </c>
      <c r="G98" s="10" t="n">
        <v>-928</v>
      </c>
      <c r="H98" s="10" t="n">
        <v>953</v>
      </c>
      <c r="I98" s="10" t="n">
        <v>-1881</v>
      </c>
      <c r="J98" s="10" t="n">
        <f aca="false">C98-D98-G98</f>
        <v>-21</v>
      </c>
    </row>
    <row r="99" customFormat="false" ht="12.75" hidden="false" customHeight="false" outlineLevel="0" collapsed="false">
      <c r="A99" s="0" t="s">
        <v>198</v>
      </c>
      <c r="B99" s="0" t="s">
        <v>199</v>
      </c>
      <c r="C99" s="10" t="n">
        <v>5240</v>
      </c>
      <c r="D99" s="10" t="n">
        <v>1387</v>
      </c>
      <c r="E99" s="10" t="n">
        <v>5112</v>
      </c>
      <c r="F99" s="10" t="n">
        <v>3725</v>
      </c>
      <c r="G99" s="10" t="n">
        <v>3884</v>
      </c>
      <c r="H99" s="10" t="n">
        <v>100</v>
      </c>
      <c r="I99" s="10" t="n">
        <v>3784</v>
      </c>
      <c r="J99" s="10" t="n">
        <f aca="false">C99-D99-G99</f>
        <v>-31</v>
      </c>
    </row>
    <row r="100" customFormat="false" ht="12.75" hidden="false" customHeight="false" outlineLevel="0" collapsed="false">
      <c r="A100" s="0" t="s">
        <v>200</v>
      </c>
      <c r="B100" s="0" t="s">
        <v>201</v>
      </c>
      <c r="C100" s="10" t="n">
        <v>261</v>
      </c>
      <c r="D100" s="10" t="n">
        <v>435</v>
      </c>
      <c r="E100" s="10" t="n">
        <v>2685</v>
      </c>
      <c r="F100" s="10" t="n">
        <v>2250</v>
      </c>
      <c r="G100" s="10" t="n">
        <v>-157</v>
      </c>
      <c r="H100" s="10" t="n">
        <v>41</v>
      </c>
      <c r="I100" s="10" t="n">
        <v>-198</v>
      </c>
      <c r="J100" s="10" t="n">
        <f aca="false">C100-D100-G100</f>
        <v>-17</v>
      </c>
    </row>
    <row r="101" customFormat="false" ht="12.75" hidden="false" customHeight="false" outlineLevel="0" collapsed="false">
      <c r="A101" s="0" t="s">
        <v>202</v>
      </c>
      <c r="B101" s="0" t="s">
        <v>203</v>
      </c>
      <c r="C101" s="10" t="n">
        <v>38</v>
      </c>
      <c r="D101" s="10" t="n">
        <v>30</v>
      </c>
      <c r="E101" s="10" t="n">
        <v>809</v>
      </c>
      <c r="F101" s="10" t="n">
        <v>779</v>
      </c>
      <c r="G101" s="10" t="n">
        <v>12</v>
      </c>
      <c r="H101" s="10" t="n">
        <v>8</v>
      </c>
      <c r="I101" s="10" t="n">
        <v>4</v>
      </c>
      <c r="J101" s="10" t="n">
        <f aca="false">C101-D101-G101</f>
        <v>-4</v>
      </c>
    </row>
    <row r="102" customFormat="false" ht="12.75" hidden="false" customHeight="false" outlineLevel="0" collapsed="false">
      <c r="A102" s="0" t="s">
        <v>204</v>
      </c>
      <c r="B102" s="0" t="s">
        <v>205</v>
      </c>
      <c r="C102" s="10" t="n">
        <v>-2107</v>
      </c>
      <c r="D102" s="10" t="n">
        <v>-59</v>
      </c>
      <c r="E102" s="10" t="n">
        <v>4055</v>
      </c>
      <c r="F102" s="10" t="n">
        <v>4114</v>
      </c>
      <c r="G102" s="10" t="n">
        <v>-2056</v>
      </c>
      <c r="H102" s="10" t="n">
        <v>411</v>
      </c>
      <c r="I102" s="10" t="n">
        <v>-2467</v>
      </c>
      <c r="J102" s="10" t="n">
        <f aca="false">C102-D102-G102</f>
        <v>8</v>
      </c>
    </row>
    <row r="103" customFormat="false" ht="12.75" hidden="false" customHeight="false" outlineLevel="0" collapsed="false">
      <c r="A103" s="0" t="s">
        <v>206</v>
      </c>
      <c r="B103" s="0" t="s">
        <v>207</v>
      </c>
      <c r="C103" s="10" t="n">
        <v>-520</v>
      </c>
      <c r="D103" s="10" t="n">
        <v>-129</v>
      </c>
      <c r="E103" s="10" t="n">
        <v>1037</v>
      </c>
      <c r="F103" s="10" t="n">
        <v>1166</v>
      </c>
      <c r="G103" s="10" t="n">
        <v>-397</v>
      </c>
      <c r="H103" s="10" t="n">
        <v>21</v>
      </c>
      <c r="I103" s="10" t="n">
        <v>-418</v>
      </c>
      <c r="J103" s="10" t="n">
        <f aca="false">C103-D103-G103</f>
        <v>6</v>
      </c>
    </row>
    <row r="104" customFormat="false" ht="12.75" hidden="false" customHeight="false" outlineLevel="0" collapsed="false">
      <c r="A104" s="0" t="s">
        <v>208</v>
      </c>
      <c r="B104" s="0" t="s">
        <v>209</v>
      </c>
      <c r="C104" s="10" t="n">
        <v>-1067</v>
      </c>
      <c r="D104" s="10" t="n">
        <v>-76</v>
      </c>
      <c r="E104" s="10" t="n">
        <v>1594</v>
      </c>
      <c r="F104" s="10" t="n">
        <v>1670</v>
      </c>
      <c r="G104" s="10" t="n">
        <v>-990</v>
      </c>
      <c r="H104" s="10" t="n">
        <v>55</v>
      </c>
      <c r="I104" s="10" t="n">
        <v>-1045</v>
      </c>
      <c r="J104" s="10" t="n">
        <f aca="false">C104-D104-G104</f>
        <v>-1</v>
      </c>
    </row>
    <row r="105" customFormat="false" ht="12.75" hidden="false" customHeight="false" outlineLevel="0" collapsed="false">
      <c r="A105" s="0" t="s">
        <v>210</v>
      </c>
      <c r="B105" s="0" t="s">
        <v>211</v>
      </c>
      <c r="C105" s="10" t="n">
        <v>932</v>
      </c>
      <c r="D105" s="10" t="n">
        <v>5214</v>
      </c>
      <c r="E105" s="10" t="n">
        <v>13896</v>
      </c>
      <c r="F105" s="10" t="n">
        <v>8682</v>
      </c>
      <c r="G105" s="10" t="n">
        <v>-4292</v>
      </c>
      <c r="H105" s="10" t="n">
        <v>1629</v>
      </c>
      <c r="I105" s="10" t="n">
        <v>-5921</v>
      </c>
      <c r="J105" s="10" t="n">
        <f aca="false">C105-D105-G105</f>
        <v>10</v>
      </c>
    </row>
    <row r="106" customFormat="false" ht="12.75" hidden="false" customHeight="false" outlineLevel="0" collapsed="false">
      <c r="A106" s="0" t="s">
        <v>212</v>
      </c>
      <c r="B106" s="0" t="s">
        <v>213</v>
      </c>
      <c r="C106" s="10" t="n">
        <v>-210</v>
      </c>
      <c r="D106" s="10" t="n">
        <v>-62</v>
      </c>
      <c r="E106" s="10" t="n">
        <v>716</v>
      </c>
      <c r="F106" s="10" t="n">
        <v>778</v>
      </c>
      <c r="G106" s="10" t="n">
        <v>-148</v>
      </c>
      <c r="H106" s="10" t="n">
        <v>7</v>
      </c>
      <c r="I106" s="10" t="n">
        <v>-155</v>
      </c>
      <c r="J106" s="10" t="n">
        <f aca="false">C106-D106-G106</f>
        <v>0</v>
      </c>
    </row>
    <row r="107" customFormat="false" ht="12.75" hidden="false" customHeight="false" outlineLevel="0" collapsed="false">
      <c r="A107" s="0" t="s">
        <v>214</v>
      </c>
      <c r="B107" s="0" t="s">
        <v>215</v>
      </c>
      <c r="C107" s="10" t="n">
        <v>-667</v>
      </c>
      <c r="D107" s="10" t="n">
        <v>-108</v>
      </c>
      <c r="E107" s="10" t="n">
        <v>1407</v>
      </c>
      <c r="F107" s="10" t="n">
        <v>1515</v>
      </c>
      <c r="G107" s="10" t="n">
        <v>-558</v>
      </c>
      <c r="H107" s="10" t="n">
        <v>118</v>
      </c>
      <c r="I107" s="10" t="n">
        <v>-676</v>
      </c>
      <c r="J107" s="10" t="n">
        <f aca="false">C107-D107-G107</f>
        <v>-1</v>
      </c>
    </row>
    <row r="110" customFormat="false" ht="12.75" hidden="false" customHeight="false" outlineLevel="0" collapsed="false">
      <c r="A110" s="11" t="s">
        <v>216</v>
      </c>
    </row>
    <row r="111" customFormat="false" ht="12.75" hidden="false" customHeight="false" outlineLevel="0" collapsed="false">
      <c r="A111" s="12" t="s">
        <v>217</v>
      </c>
    </row>
    <row r="112" customFormat="false" ht="12.75" hidden="false" customHeight="false" outlineLevel="0" collapsed="false">
      <c r="A112" s="12" t="s">
        <v>218</v>
      </c>
    </row>
    <row r="113" customFormat="false" ht="12.75" hidden="false" customHeight="false" outlineLevel="0" collapsed="false">
      <c r="A113" s="13" t="s">
        <v>219</v>
      </c>
    </row>
  </sheetData>
  <mergeCells count="6">
    <mergeCell ref="C6:C7"/>
    <mergeCell ref="D6:D7"/>
    <mergeCell ref="E6:F6"/>
    <mergeCell ref="G6:G7"/>
    <mergeCell ref="H6:I6"/>
    <mergeCell ref="J6:J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5T15:25:19Z</dcterms:created>
  <dc:creator>Liesl Eathington</dc:creator>
  <dc:description/>
  <dc:language>en-US</dc:language>
  <cp:lastModifiedBy>Eathington, Liesl [ECONA]</cp:lastModifiedBy>
  <dcterms:modified xsi:type="dcterms:W3CDTF">2020-03-26T19:04:03Z</dcterms:modified>
  <cp:revision>0</cp:revision>
  <dc:subject/>
  <dc:title/>
</cp:coreProperties>
</file>